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ostup" sheetId="1" state="visible" r:id="rId2"/>
    <sheet name="2016-ÚČ" sheetId="2" state="visible" r:id="rId3"/>
    <sheet name="2015-ÚČ" sheetId="3" state="visible" r:id="rId4"/>
    <sheet name="2014-ÚČ" sheetId="4" state="visible" r:id="rId5"/>
    <sheet name="2013-ÚČ" sheetId="5" state="visible" r:id="rId6"/>
    <sheet name="2012-ÚČ" sheetId="6" state="visible" r:id="rId7"/>
    <sheet name="2011-ÚČ" sheetId="7" state="visible" r:id="rId8"/>
    <sheet name="2016-DE" sheetId="8" state="visible" r:id="rId9"/>
    <sheet name="2015-DE" sheetId="9" state="visible" r:id="rId10"/>
    <sheet name="2014-DE" sheetId="10" state="visible" r:id="rId11"/>
    <sheet name="2013-DE" sheetId="11" state="visible" r:id="rId12"/>
    <sheet name="2012-DE" sheetId="12" state="visible" r:id="rId13"/>
    <sheet name="PomocnyMCA" sheetId="13" state="hidden" r:id="rId14"/>
    <sheet name="2011-DE" sheetId="14" state="visible" r:id="rId15"/>
    <sheet name="bodování" sheetId="15" state="visible" r:id="rId16"/>
  </sheets>
  <definedNames>
    <definedName function="false" hidden="false" localSheetId="13" name="_xlnm.Print_Area" vbProcedure="false">'2011-DE'!$A$1:$I$15</definedName>
    <definedName function="false" hidden="false" localSheetId="11" name="_xlnm.Print_Area" vbProcedure="false">'2012-DE'!$A$1:$I$27</definedName>
    <definedName function="false" hidden="false" localSheetId="10" name="_xlnm.Print_Area" vbProcedure="false">'2013-DE'!$A$1:$I$27</definedName>
    <definedName function="false" hidden="false" localSheetId="9" name="_xlnm.Print_Area" vbProcedure="false">'2014-D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31">
  <si>
    <t xml:space="preserve"> FINANČNÍ ZDRAVÍ</t>
  </si>
  <si>
    <t xml:space="preserve">- výpočet finančního zdraví se provádí z Rozvahy a Výkazu zisku a ztráty v případě žadatele účetní jednotky, nebo</t>
  </si>
  <si>
    <t xml:space="preserve">z Přiznání k dani z příjmů fyzických osob typ B u žadatelů s daňovou evidencí</t>
  </si>
  <si>
    <t xml:space="preserve">- výpočet se provádí za poslední tři uzavřená účetní období</t>
  </si>
  <si>
    <t xml:space="preserve">(ve výjimečných případech i pouze za dva roky - nově vzniklý subjekt či subjekt poškozený z důvodů vyšší moci -</t>
  </si>
  <si>
    <t xml:space="preserve">či mimořádných okolností)</t>
  </si>
  <si>
    <t xml:space="preserve">Postup:</t>
  </si>
  <si>
    <t xml:space="preserve">1) vyplní se předem připravené výkazy na jednotlivých listech </t>
  </si>
  <si>
    <t xml:space="preserve">účetnictví</t>
  </si>
  <si>
    <t xml:space="preserve">, resp.</t>
  </si>
  <si>
    <t xml:space="preserve">daňové evidence</t>
  </si>
  <si>
    <t xml:space="preserve">dle příslušných roků (lze i např.: rok 2013 - daňová evidence a roky 2014, 2015 - účetnictví, tj. žadatel přešel z</t>
  </si>
  <si>
    <t xml:space="preserve">daňové evidence na účetnictví)</t>
  </si>
  <si>
    <t xml:space="preserve">2) ukazatelé se automaticky propočítají vč. přidělení bodů, celkové bodové hodnocení spolu s výsledkem FZ se zjistí</t>
  </si>
  <si>
    <t xml:space="preserve">z listu</t>
  </si>
  <si>
    <t xml:space="preserve">bodování</t>
  </si>
  <si>
    <t xml:space="preserve">Rozvaha ke dni 31. 12. 2016</t>
  </si>
  <si>
    <t xml:space="preserve">Výsledek ukazatelů za rok 2016</t>
  </si>
  <si>
    <t xml:space="preserve">označení </t>
  </si>
  <si>
    <t xml:space="preserve">položka</t>
  </si>
  <si>
    <t xml:space="preserve">číslo rádku</t>
  </si>
  <si>
    <t xml:space="preserve">běžné účetní období</t>
  </si>
  <si>
    <t xml:space="preserve">č.</t>
  </si>
  <si>
    <t xml:space="preserve">ukazatel</t>
  </si>
  <si>
    <t xml:space="preserve">výsledek ukazatele</t>
  </si>
  <si>
    <t xml:space="preserve">BODY</t>
  </si>
  <si>
    <t xml:space="preserve">Aktiva celkem</t>
  </si>
  <si>
    <t xml:space="preserve">001</t>
  </si>
  <si>
    <t xml:space="preserve">ROA</t>
  </si>
  <si>
    <t xml:space="preserve">B.</t>
  </si>
  <si>
    <t xml:space="preserve">Dlouhodobý majetek</t>
  </si>
  <si>
    <t xml:space="preserve">003</t>
  </si>
  <si>
    <t xml:space="preserve">Dlouhodobá rentabilita</t>
  </si>
  <si>
    <t xml:space="preserve">C. </t>
  </si>
  <si>
    <t xml:space="preserve">Oběžná aktiva </t>
  </si>
  <si>
    <t xml:space="preserve">037</t>
  </si>
  <si>
    <t xml:space="preserve">Přidaná hodnota / vstupy</t>
  </si>
  <si>
    <t xml:space="preserve">C. I.</t>
  </si>
  <si>
    <t xml:space="preserve">Zásoby </t>
  </si>
  <si>
    <t xml:space="preserve">038</t>
  </si>
  <si>
    <t xml:space="preserve">Rentabilita výkonů, z cash flow</t>
  </si>
  <si>
    <t xml:space="preserve">C. II. 2.</t>
  </si>
  <si>
    <t xml:space="preserve">Krátkodobé pohledávky</t>
  </si>
  <si>
    <t xml:space="preserve">057</t>
  </si>
  <si>
    <t xml:space="preserve">Celková zadluženost</t>
  </si>
  <si>
    <t xml:space="preserve">C. II. 2. 4. 5.</t>
  </si>
  <si>
    <t xml:space="preserve">Dohadné účty aktivní (kr. pohledávky)</t>
  </si>
  <si>
    <t xml:space="preserve">066</t>
  </si>
  <si>
    <t xml:space="preserve">Úrokové krytí</t>
  </si>
  <si>
    <t xml:space="preserve">C. III. </t>
  </si>
  <si>
    <t xml:space="preserve">Krátkodobý finanční majetek</t>
  </si>
  <si>
    <t xml:space="preserve">068</t>
  </si>
  <si>
    <t xml:space="preserve">Doba splatnosti dluhů, z cash flow</t>
  </si>
  <si>
    <t xml:space="preserve">C. IV. </t>
  </si>
  <si>
    <t xml:space="preserve">Peněžní prostředky</t>
  </si>
  <si>
    <t xml:space="preserve">071</t>
  </si>
  <si>
    <t xml:space="preserve">Krytí zásob čistým pracovním kapitálem</t>
  </si>
  <si>
    <t xml:space="preserve">D. </t>
  </si>
  <si>
    <t xml:space="preserve">Časové rozlišení aktiv</t>
  </si>
  <si>
    <t xml:space="preserve">074</t>
  </si>
  <si>
    <t xml:space="preserve">Pohotová likvidita (L2)</t>
  </si>
  <si>
    <t xml:space="preserve">Pasiva celkem </t>
  </si>
  <si>
    <t xml:space="preserve">078</t>
  </si>
  <si>
    <t xml:space="preserve">Investiční aktivita</t>
  </si>
  <si>
    <t xml:space="preserve">A. III. </t>
  </si>
  <si>
    <t xml:space="preserve">Fondy ze zisku</t>
  </si>
  <si>
    <t xml:space="preserve">092</t>
  </si>
  <si>
    <t xml:space="preserve">∑</t>
  </si>
  <si>
    <t xml:space="preserve">Počet bodů celkem za rok 2016</t>
  </si>
  <si>
    <t xml:space="preserve">A. IV. </t>
  </si>
  <si>
    <t xml:space="preserve">Výsledek hospodaření minulých let (+/-)</t>
  </si>
  <si>
    <t xml:space="preserve">095</t>
  </si>
  <si>
    <t xml:space="preserve">A. V.</t>
  </si>
  <si>
    <t xml:space="preserve">Výsledek hospodaření běžného účetního období</t>
  </si>
  <si>
    <t xml:space="preserve">099</t>
  </si>
  <si>
    <t xml:space="preserve">B + C</t>
  </si>
  <si>
    <t xml:space="preserve">Cizí zdroje</t>
  </si>
  <si>
    <t xml:space="preserve">101</t>
  </si>
  <si>
    <t xml:space="preserve">B. </t>
  </si>
  <si>
    <t xml:space="preserve">Rezervy</t>
  </si>
  <si>
    <t xml:space="preserve">102</t>
  </si>
  <si>
    <t xml:space="preserve">C. I. 9. 2.</t>
  </si>
  <si>
    <t xml:space="preserve">Dohadné účty pasivní (dl. závazky)</t>
  </si>
  <si>
    <t xml:space="preserve">121</t>
  </si>
  <si>
    <t xml:space="preserve">C. II. </t>
  </si>
  <si>
    <t xml:space="preserve">Krátkodobé závazky</t>
  </si>
  <si>
    <t xml:space="preserve">123</t>
  </si>
  <si>
    <t xml:space="preserve">Závazky k úvěrovým institucím</t>
  </si>
  <si>
    <t xml:space="preserve">127</t>
  </si>
  <si>
    <t xml:space="preserve">C. II. 8. 2.</t>
  </si>
  <si>
    <t xml:space="preserve">Krátkodobé finanční výpomoci</t>
  </si>
  <si>
    <t xml:space="preserve">135</t>
  </si>
  <si>
    <t xml:space="preserve">C. II. 8. 6.</t>
  </si>
  <si>
    <t xml:space="preserve">Dohadné účty pasivní (kr. závazky)</t>
  </si>
  <si>
    <t xml:space="preserve">139</t>
  </si>
  <si>
    <t xml:space="preserve">Časové rozlišení pasiv</t>
  </si>
  <si>
    <t xml:space="preserve">141</t>
  </si>
  <si>
    <t xml:space="preserve">Výkaz zisku a ztráty ke dni 31. 12. 2016</t>
  </si>
  <si>
    <t xml:space="preserve">I.</t>
  </si>
  <si>
    <t xml:space="preserve">Tržby z prodeje výrobků a služeb</t>
  </si>
  <si>
    <t xml:space="preserve">01</t>
  </si>
  <si>
    <t xml:space="preserve">II. </t>
  </si>
  <si>
    <t xml:space="preserve">Tržby za prodej zboží</t>
  </si>
  <si>
    <t xml:space="preserve">02</t>
  </si>
  <si>
    <t xml:space="preserve">A.</t>
  </si>
  <si>
    <t xml:space="preserve">Výkonová spotřeba</t>
  </si>
  <si>
    <t xml:space="preserve">03</t>
  </si>
  <si>
    <t xml:space="preserve">A. 1.</t>
  </si>
  <si>
    <t xml:space="preserve">Náklady vynaložené na prodané zboží</t>
  </si>
  <si>
    <t xml:space="preserve">04</t>
  </si>
  <si>
    <t xml:space="preserve">A. 2.</t>
  </si>
  <si>
    <t xml:space="preserve">Spotřeba materiálu a energie</t>
  </si>
  <si>
    <t xml:space="preserve">05</t>
  </si>
  <si>
    <t xml:space="preserve">A. 3.</t>
  </si>
  <si>
    <t xml:space="preserve">Služby</t>
  </si>
  <si>
    <t xml:space="preserve">06</t>
  </si>
  <si>
    <t xml:space="preserve">Změna stavu zásob vlastní činnosti (+/-)</t>
  </si>
  <si>
    <t xml:space="preserve">07</t>
  </si>
  <si>
    <t xml:space="preserve">C.</t>
  </si>
  <si>
    <t xml:space="preserve">Aktivace (-)</t>
  </si>
  <si>
    <t xml:space="preserve">08</t>
  </si>
  <si>
    <t xml:space="preserve">E. 1. 1.</t>
  </si>
  <si>
    <t xml:space="preserve">Úpravy hodnot dlouhodobého nehmotného a hmotného majetku - trvalé</t>
  </si>
  <si>
    <t xml:space="preserve">16</t>
  </si>
  <si>
    <t xml:space="preserve">E. 1. 2.</t>
  </si>
  <si>
    <t xml:space="preserve">Úpravy hodnot dlouhodobého nehmotného a hmotného majetku - dočasné</t>
  </si>
  <si>
    <t xml:space="preserve">17</t>
  </si>
  <si>
    <t xml:space="preserve">E. 2.</t>
  </si>
  <si>
    <t xml:space="preserve">Úpravy hodnot zásob</t>
  </si>
  <si>
    <t xml:space="preserve">18</t>
  </si>
  <si>
    <t xml:space="preserve">E. 3.</t>
  </si>
  <si>
    <t xml:space="preserve">Úpravy hodnot pohledávek</t>
  </si>
  <si>
    <t xml:space="preserve">19</t>
  </si>
  <si>
    <t xml:space="preserve">F. 1.</t>
  </si>
  <si>
    <t xml:space="preserve">Zůstatková cena prodaného dlouhodobého majetku</t>
  </si>
  <si>
    <t xml:space="preserve">25</t>
  </si>
  <si>
    <t xml:space="preserve">F. 2.</t>
  </si>
  <si>
    <t xml:space="preserve">Zůstatková cena prodaného materiálu</t>
  </si>
  <si>
    <t xml:space="preserve">26</t>
  </si>
  <si>
    <t xml:space="preserve">F. 4.</t>
  </si>
  <si>
    <t xml:space="preserve">Rezervy v provozní oblasti a komplexní náklady příštích období</t>
  </si>
  <si>
    <t xml:space="preserve">28</t>
  </si>
  <si>
    <t xml:space="preserve">*</t>
  </si>
  <si>
    <t xml:space="preserve">Provozní výsledek hospodaření (+/-)</t>
  </si>
  <si>
    <t xml:space="preserve">30</t>
  </si>
  <si>
    <t xml:space="preserve">J. </t>
  </si>
  <si>
    <t xml:space="preserve">Nákladové úroky a podobné náklady</t>
  </si>
  <si>
    <t xml:space="preserve">43</t>
  </si>
  <si>
    <t xml:space="preserve">***</t>
  </si>
  <si>
    <t xml:space="preserve">Výsledek hospodaření za účetní období (+/-)</t>
  </si>
  <si>
    <t xml:space="preserve">55</t>
  </si>
  <si>
    <t xml:space="preserve">Rozvaha ke dni 31. 12. 2015</t>
  </si>
  <si>
    <t xml:space="preserve">Výsledek ukazatelů za rok 2015</t>
  </si>
  <si>
    <t xml:space="preserve">031</t>
  </si>
  <si>
    <t xml:space="preserve">032</t>
  </si>
  <si>
    <t xml:space="preserve">C. III.</t>
  </si>
  <si>
    <t xml:space="preserve">048</t>
  </si>
  <si>
    <t xml:space="preserve">C. III. 8</t>
  </si>
  <si>
    <t xml:space="preserve">Dohadné účty aktivní</t>
  </si>
  <si>
    <t xml:space="preserve">056</t>
  </si>
  <si>
    <t xml:space="preserve">058</t>
  </si>
  <si>
    <t xml:space="preserve">D. I. </t>
  </si>
  <si>
    <t xml:space="preserve">Časové rozlišení </t>
  </si>
  <si>
    <t xml:space="preserve">063</t>
  </si>
  <si>
    <t xml:space="preserve">067</t>
  </si>
  <si>
    <t xml:space="preserve">080</t>
  </si>
  <si>
    <t xml:space="preserve">Výsledek hospodaření minulých let </t>
  </si>
  <si>
    <t xml:space="preserve">083</t>
  </si>
  <si>
    <t xml:space="preserve">Počet bodů celkem za rok 2015</t>
  </si>
  <si>
    <t xml:space="preserve">A. V. 1</t>
  </si>
  <si>
    <t xml:space="preserve">087</t>
  </si>
  <si>
    <t xml:space="preserve">089</t>
  </si>
  <si>
    <t xml:space="preserve">B. I. </t>
  </si>
  <si>
    <t xml:space="preserve">090</t>
  </si>
  <si>
    <t xml:space="preserve">B. II. 8</t>
  </si>
  <si>
    <t xml:space="preserve">Dohadné účty pasivní</t>
  </si>
  <si>
    <t xml:space="preserve">103</t>
  </si>
  <si>
    <t xml:space="preserve">B. III. </t>
  </si>
  <si>
    <t xml:space="preserve">106</t>
  </si>
  <si>
    <t xml:space="preserve">B. III. 10</t>
  </si>
  <si>
    <t xml:space="preserve">116</t>
  </si>
  <si>
    <t xml:space="preserve">B. IV. 2</t>
  </si>
  <si>
    <t xml:space="preserve">Krátkodobé bankovní úvěry</t>
  </si>
  <si>
    <t xml:space="preserve">120</t>
  </si>
  <si>
    <t xml:space="preserve">B. IV. 3</t>
  </si>
  <si>
    <t xml:space="preserve">C. I. </t>
  </si>
  <si>
    <t xml:space="preserve">122</t>
  </si>
  <si>
    <t xml:space="preserve">Výkaz zisku a ztráty ke dni 31. 12. 2015</t>
  </si>
  <si>
    <t xml:space="preserve">I. </t>
  </si>
  <si>
    <t xml:space="preserve">A. </t>
  </si>
  <si>
    <t xml:space="preserve">Výkony</t>
  </si>
  <si>
    <t xml:space="preserve"> + </t>
  </si>
  <si>
    <t xml:space="preserve">Přidaná hodnota</t>
  </si>
  <si>
    <t xml:space="preserve">11</t>
  </si>
  <si>
    <t xml:space="preserve">E. </t>
  </si>
  <si>
    <t xml:space="preserve">Odpisy dlouhodobého nehmotného a hmotného majetku</t>
  </si>
  <si>
    <t xml:space="preserve">F. </t>
  </si>
  <si>
    <t xml:space="preserve">Zůstatková cena prodaného dlouhodobého majetku a materiálu</t>
  </si>
  <si>
    <t xml:space="preserve">22</t>
  </si>
  <si>
    <t xml:space="preserve">G. </t>
  </si>
  <si>
    <t xml:space="preserve">Změna stavu rezerv a opravných položek v provozní oblasti a komplexních nákladů příštích období</t>
  </si>
  <si>
    <t xml:space="preserve">Provozní výsledek hospodaření </t>
  </si>
  <si>
    <t xml:space="preserve">N. </t>
  </si>
  <si>
    <t xml:space="preserve">Nákladové úroky</t>
  </si>
  <si>
    <t xml:space="preserve">Výsledek hospodaření za účetní období</t>
  </si>
  <si>
    <t xml:space="preserve">60</t>
  </si>
  <si>
    <t xml:space="preserve">Rozvaha ke dni 31. 12. 2014</t>
  </si>
  <si>
    <t xml:space="preserve">Výsledek ukazatelů za rok 2014</t>
  </si>
  <si>
    <t xml:space="preserve">Počet bodů celkem za rok 2014</t>
  </si>
  <si>
    <t xml:space="preserve">Výkaz zisku a ztráty ke dni 31. 12. 2014</t>
  </si>
  <si>
    <t xml:space="preserve">Rozvaha ke dni 31. 12. 2013</t>
  </si>
  <si>
    <t xml:space="preserve">Výsledek ukazatelů za rok 2013</t>
  </si>
  <si>
    <t xml:space="preserve">Rezervní fondy, nedělitelný fond a ostatní fondy ze zisku </t>
  </si>
  <si>
    <t xml:space="preserve">Počet bodů celkem za rok 2013</t>
  </si>
  <si>
    <t xml:space="preserve">A. V. </t>
  </si>
  <si>
    <t xml:space="preserve">088</t>
  </si>
  <si>
    <t xml:space="preserve">105</t>
  </si>
  <si>
    <t xml:space="preserve">115</t>
  </si>
  <si>
    <t xml:space="preserve">119</t>
  </si>
  <si>
    <t xml:space="preserve">Výkaz zisku a ztráty ke dni 31. 12. 2013</t>
  </si>
  <si>
    <t xml:space="preserve">Rozvaha ke dni 31. 12. 2012</t>
  </si>
  <si>
    <t xml:space="preserve">Výsledek ukazatelů za rok 2012</t>
  </si>
  <si>
    <t xml:space="preserve">Počet bodů celkem za rok 2012</t>
  </si>
  <si>
    <t xml:space="preserve">Výkaz zisku a ztráty ke dni 31. 12. 2012</t>
  </si>
  <si>
    <t xml:space="preserve">Rozvaha ke dni 31. 12. 2011</t>
  </si>
  <si>
    <t xml:space="preserve">Přiznání k dani z příjmů fyzických osob B 2016</t>
  </si>
  <si>
    <t xml:space="preserve">na konci zdaňovacího období</t>
  </si>
  <si>
    <t xml:space="preserve">Hmotný majetek</t>
  </si>
  <si>
    <t xml:space="preserve">1</t>
  </si>
  <si>
    <t xml:space="preserve">Rentabilita celkového majetku</t>
  </si>
  <si>
    <t xml:space="preserve">Dlouhodobý nehmotný majetek *)</t>
  </si>
  <si>
    <t xml:space="preserve">Rentabilita vlastních zdrojů</t>
  </si>
  <si>
    <t xml:space="preserve">Peněžní prostředky v hotovosti</t>
  </si>
  <si>
    <t xml:space="preserve">2</t>
  </si>
  <si>
    <t xml:space="preserve">Peněžní prostředky na bankovních účtech</t>
  </si>
  <si>
    <t xml:space="preserve">3</t>
  </si>
  <si>
    <t xml:space="preserve">Krytí dlouhodobého majetku vl. zdroji</t>
  </si>
  <si>
    <t xml:space="preserve">Cenné papíry a peněžní vklady *)</t>
  </si>
  <si>
    <t xml:space="preserve">Podíl výdajů na 1 Kč příjmů</t>
  </si>
  <si>
    <t xml:space="preserve">Zásoby</t>
  </si>
  <si>
    <t xml:space="preserve">4</t>
  </si>
  <si>
    <t xml:space="preserve">Doba obratu zásob</t>
  </si>
  <si>
    <t xml:space="preserve">Pohledávky včetně poskytnutých úvěrů a půjček</t>
  </si>
  <si>
    <t xml:space="preserve">5</t>
  </si>
  <si>
    <t xml:space="preserve">Obrátkovost majetku</t>
  </si>
  <si>
    <t xml:space="preserve">Ostatní majetek</t>
  </si>
  <si>
    <t xml:space="preserve">6</t>
  </si>
  <si>
    <t xml:space="preserve">"Pohotová likvidita"</t>
  </si>
  <si>
    <t xml:space="preserve">Dluhy včetně přijatých úvěrů a zápůjček </t>
  </si>
  <si>
    <t xml:space="preserve">7</t>
  </si>
  <si>
    <t xml:space="preserve">Doba splatnosti závazků</t>
  </si>
  <si>
    <t xml:space="preserve">8</t>
  </si>
  <si>
    <t xml:space="preserve">poplatník</t>
  </si>
  <si>
    <t xml:space="preserve">Příjmy podle § 7 zákona</t>
  </si>
  <si>
    <t xml:space="preserve">Výdaje související s příjmy podle § 7 zákona</t>
  </si>
  <si>
    <t xml:space="preserve">PŘÍLOHA č. 1, str. 2</t>
  </si>
  <si>
    <t xml:space="preserve">Rozdíl mezi příjmy a výdaji (ř. 101 - 102)</t>
  </si>
  <si>
    <t xml:space="preserve">104</t>
  </si>
  <si>
    <t xml:space="preserve">D. Tabulka pro poplatníky, kteří vedou daňovou</t>
  </si>
  <si>
    <r>
      <rPr>
        <i val="true"/>
        <sz val="11"/>
        <rFont val="Verdana"/>
        <family val="2"/>
        <charset val="238"/>
      </rPr>
      <t xml:space="preserve">evidenci podle </t>
    </r>
    <r>
      <rPr>
        <sz val="11"/>
        <rFont val="Arial"/>
        <family val="2"/>
        <charset val="238"/>
      </rPr>
      <t xml:space="preserve">§</t>
    </r>
    <r>
      <rPr>
        <i val="true"/>
        <sz val="11"/>
        <rFont val="Verdana"/>
        <family val="2"/>
        <charset val="238"/>
      </rPr>
      <t xml:space="preserve"> 7b zákona</t>
    </r>
  </si>
  <si>
    <t xml:space="preserve">Odpisy</t>
  </si>
  <si>
    <t xml:space="preserve">ODP</t>
  </si>
  <si>
    <t xml:space="preserve">PŘÍLOHA č. 1, str. 1</t>
  </si>
  <si>
    <t xml:space="preserve">1. Výpočet dílčího základu daně z příjmů z podnikání  </t>
  </si>
  <si>
    <t xml:space="preserve">a z jiné samostatné výdělečné činnosti</t>
  </si>
  <si>
    <t xml:space="preserve">Odpisový plán</t>
  </si>
  <si>
    <t xml:space="preserve">*) v daňovém přiznání součástí položky Ostatní majetek (výši Ostatního </t>
  </si>
  <si>
    <t xml:space="preserve">majetku je tak nutno upravit - odečíst - DNM, resp. CP a peněžní vklady)</t>
  </si>
  <si>
    <t xml:space="preserve">Přiznání k dani z příjmů fyzických osob B 2015</t>
  </si>
  <si>
    <t xml:space="preserve">Přiznání k dani z příjmů fyzických osob B 2014</t>
  </si>
  <si>
    <t xml:space="preserve">Závazky včetně přijatých úvěrů a půjček</t>
  </si>
  <si>
    <t xml:space="preserve">Přiznání k dani z příjmů fyzických osob B 2013</t>
  </si>
  <si>
    <t xml:space="preserve">Přiznání k dani z příjmů fyzických osob B 2012</t>
  </si>
  <si>
    <t xml:space="preserve">Přiznání k dani z příjmů fyzických osob B 2011</t>
  </si>
  <si>
    <t xml:space="preserve">Finanční zdraví podniku</t>
  </si>
  <si>
    <t xml:space="preserve">Výsledné hodnocení</t>
  </si>
  <si>
    <t xml:space="preserve">kategorie</t>
  </si>
  <si>
    <t xml:space="preserve">od</t>
  </si>
  <si>
    <t xml:space="preserve">do (včetně)</t>
  </si>
  <si>
    <t xml:space="preserve">roky</t>
  </si>
  <si>
    <t xml:space="preserve">období</t>
  </si>
  <si>
    <t xml:space="preserve">průměrný počet bodů</t>
  </si>
  <si>
    <t xml:space="preserve">ANO/NE</t>
  </si>
  <si>
    <t xml:space="preserve">Výsledek se týká subjektu, který prokazuje finanční zdraví</t>
  </si>
  <si>
    <t xml:space="preserve">A - ANO</t>
  </si>
  <si>
    <t xml:space="preserve">2016-ÚČ, 2015-ÚČ, 2014-ÚČ</t>
  </si>
  <si>
    <t xml:space="preserve">za účetnictví roky 2016, 2015, 2014</t>
  </si>
  <si>
    <t xml:space="preserve">B - ANO</t>
  </si>
  <si>
    <t xml:space="preserve">2015-ÚČ, 2014-ÚČ, 2013-ÚČ</t>
  </si>
  <si>
    <t xml:space="preserve">za účetnictví roky 2015, 2014, 2013</t>
  </si>
  <si>
    <t xml:space="preserve">C - ANO</t>
  </si>
  <si>
    <t xml:space="preserve">2014-ÚČ, 2013-ÚČ, 2012-ÚČ</t>
  </si>
  <si>
    <t xml:space="preserve">za účetnictví roky 2014, 2013, 2012</t>
  </si>
  <si>
    <t xml:space="preserve">D - NE</t>
  </si>
  <si>
    <t xml:space="preserve"> 2016-ÚČ, 2015-ÚČ </t>
  </si>
  <si>
    <t xml:space="preserve">za účetnictví roky 2016, 2015</t>
  </si>
  <si>
    <t xml:space="preserve">E - NE</t>
  </si>
  <si>
    <t xml:space="preserve"> 2015-ÚČ, 2014-ÚČ </t>
  </si>
  <si>
    <t xml:space="preserve">za účetnictví roky 2015, 2014</t>
  </si>
  <si>
    <t xml:space="preserve">2014-ÚČ, 2013-ÚČ</t>
  </si>
  <si>
    <t xml:space="preserve">za účetnictví roky 2014, 2013</t>
  </si>
  <si>
    <t xml:space="preserve">2016-DE, 2015-DE, 2014-DE</t>
  </si>
  <si>
    <t xml:space="preserve">za daňovou evidenci roky 2016, 2015, 2014</t>
  </si>
  <si>
    <t xml:space="preserve">2015-DE, 2014-DE, 2013-DE</t>
  </si>
  <si>
    <t xml:space="preserve">za daňovou evidenci roky 2015, 2014, 2013</t>
  </si>
  <si>
    <t xml:space="preserve">2014-DE, 2013-DE, 2012-DE</t>
  </si>
  <si>
    <t xml:space="preserve">za daňovou evidenci roky 2014, 2013, 2012</t>
  </si>
  <si>
    <t xml:space="preserve"> 2016-DE, 2015-DE </t>
  </si>
  <si>
    <t xml:space="preserve">za daňovou evidenci roky 2016, 2015</t>
  </si>
  <si>
    <t xml:space="preserve"> 2015-DE, 2014-DE </t>
  </si>
  <si>
    <t xml:space="preserve">za daňovou evidenci roky 2015, 2014</t>
  </si>
  <si>
    <t xml:space="preserve">2014-DE, 2013-DE</t>
  </si>
  <si>
    <t xml:space="preserve">za daňovou evidenci roky 2014, 2013</t>
  </si>
  <si>
    <t xml:space="preserve">2016-ÚČ, 2015-ÚČ, 2014-DE</t>
  </si>
  <si>
    <t xml:space="preserve">za účetnictví roky 2016, 2015 a daňovou evidenci rok 2014</t>
  </si>
  <si>
    <t xml:space="preserve">2015-ÚČ, 2014-ÚČ, 2013-DE</t>
  </si>
  <si>
    <t xml:space="preserve">za účetnictví roky 2015, 2014 a daňovou evidenci rok 2013</t>
  </si>
  <si>
    <t xml:space="preserve">2014-ÚČ, 2013-ÚČ, 2012-DE</t>
  </si>
  <si>
    <t xml:space="preserve">za účetnictví roky 2014, 2013 a daňovou evidenci rok 2012</t>
  </si>
  <si>
    <t xml:space="preserve">2016-ÚČ, 2015-DE, 2014-DE</t>
  </si>
  <si>
    <t xml:space="preserve">za účetnictví rok 2016 a daňovou evidenci roky 2015, 2014</t>
  </si>
  <si>
    <t xml:space="preserve">2015-ÚČ, 2014-DE, 2013-DE</t>
  </si>
  <si>
    <t xml:space="preserve">za účetnictví rok 2015 a daňovou evidenci roky 2014, 2013</t>
  </si>
  <si>
    <t xml:space="preserve">2014-ÚČ, 2013-DE, 2012-DE</t>
  </si>
  <si>
    <t xml:space="preserve">za účetnictví rok 2014 a daňovou evidenci roky 2013, 2012</t>
  </si>
  <si>
    <t xml:space="preserve"> 2016-ÚČ, 2015-DE </t>
  </si>
  <si>
    <t xml:space="preserve">za účetnictví rok 2016 a daňovou evidenci rok 2015</t>
  </si>
  <si>
    <t xml:space="preserve"> 2015-ÚČ, 2014-DE </t>
  </si>
  <si>
    <t xml:space="preserve">za účetnictví rok 2015 a daňovou evidenci rok 2014</t>
  </si>
  <si>
    <t xml:space="preserve"> 2014-ÚČ, 2013-DE </t>
  </si>
  <si>
    <t xml:space="preserve">za účetnictví rok 2014 a daňovou evidenci rok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00"/>
    <numFmt numFmtId="170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name val="Arial CE"/>
      <family val="0"/>
      <charset val="238"/>
    </font>
    <font>
      <i val="true"/>
      <sz val="12"/>
      <name val="Verdana"/>
      <family val="2"/>
      <charset val="238"/>
    </font>
    <font>
      <sz val="11"/>
      <name val="Calibri"/>
      <family val="2"/>
      <charset val="238"/>
    </font>
    <font>
      <sz val="11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E4E0"/>
        <bgColor rgb="FFCCFFCC"/>
      </patternFill>
    </fill>
    <fill>
      <patternFill patternType="solid">
        <fgColor rgb="FF034A31"/>
        <bgColor rgb="FF003366"/>
      </patternFill>
    </fill>
    <fill>
      <patternFill patternType="solid">
        <fgColor rgb="FFD81E04"/>
        <bgColor rgb="FFFF0000"/>
      </patternFill>
    </fill>
    <fill>
      <patternFill patternType="solid">
        <fgColor rgb="FFE48D06"/>
        <bgColor rgb="FFFF6600"/>
      </patternFill>
    </fill>
    <fill>
      <patternFill patternType="solid">
        <fgColor rgb="FFFCD016"/>
        <bgColor rgb="FFFFFF00"/>
      </patternFill>
    </fill>
    <fill>
      <patternFill patternType="solid">
        <fgColor rgb="FFC0C0C0"/>
        <bgColor rgb="FF9AB7AD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AB7AD"/>
      </left>
      <right/>
      <top style="thick">
        <color rgb="FF9AB7AD"/>
      </top>
      <bottom/>
      <diagonal/>
    </border>
    <border diagonalUp="false" diagonalDown="false">
      <left/>
      <right/>
      <top style="thick">
        <color rgb="FF9AB7AD"/>
      </top>
      <bottom/>
      <diagonal/>
    </border>
    <border diagonalUp="false" diagonalDown="false">
      <left/>
      <right style="thick">
        <color rgb="FF9AB7AD"/>
      </right>
      <top style="thick">
        <color rgb="FF9AB7AD"/>
      </top>
      <bottom/>
      <diagonal/>
    </border>
    <border diagonalUp="false" diagonalDown="false">
      <left style="thick">
        <color rgb="FF9AB7AD"/>
      </left>
      <right/>
      <top/>
      <bottom/>
      <diagonal/>
    </border>
    <border diagonalUp="false" diagonalDown="false">
      <left/>
      <right style="thick">
        <color rgb="FF9AB7AD"/>
      </right>
      <top/>
      <bottom/>
      <diagonal/>
    </border>
    <border diagonalUp="false" diagonalDown="false">
      <left style="thick">
        <color rgb="FF9AB7AD"/>
      </left>
      <right/>
      <top/>
      <bottom style="thick">
        <color rgb="FF9AB7AD"/>
      </bottom>
      <diagonal/>
    </border>
    <border diagonalUp="false" diagonalDown="false">
      <left/>
      <right/>
      <top/>
      <bottom style="thick">
        <color rgb="FF9AB7AD"/>
      </bottom>
      <diagonal/>
    </border>
    <border diagonalUp="false" diagonalDown="false">
      <left/>
      <right style="thick">
        <color rgb="FF9AB7AD"/>
      </right>
      <top/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/>
      <bottom/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 style="thin">
        <color rgb="FF9AB7AD"/>
      </right>
      <top style="thin">
        <color rgb="FF9AB7AD"/>
      </top>
      <bottom style="thin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/>
      <top style="medium">
        <color rgb="FF9AB7AD"/>
      </top>
      <bottom/>
      <diagonal/>
    </border>
    <border diagonalUp="false" diagonalDown="false">
      <left/>
      <right style="medium">
        <color rgb="FF9AB7AD"/>
      </right>
      <top style="medium">
        <color rgb="FF9AB7AD"/>
      </top>
      <bottom/>
      <diagonal/>
    </border>
    <border diagonalUp="false" diagonalDown="false">
      <left style="medium">
        <color rgb="FF9AB7AD"/>
      </left>
      <right/>
      <top/>
      <bottom/>
      <diagonal/>
    </border>
    <border diagonalUp="false" diagonalDown="false">
      <left/>
      <right style="medium">
        <color rgb="FF9AB7AD"/>
      </right>
      <top/>
      <bottom/>
      <diagonal/>
    </border>
    <border diagonalUp="false" diagonalDown="false">
      <left style="medium">
        <color rgb="FF9AB7AD"/>
      </left>
      <right/>
      <top/>
      <bottom style="medium">
        <color rgb="FF9AB7AD"/>
      </bottom>
      <diagonal/>
    </border>
    <border diagonalUp="false" diagonalDown="false">
      <left/>
      <right style="medium">
        <color rgb="FF9AB7AD"/>
      </right>
      <top/>
      <bottom style="medium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medium">
        <color rgb="FF9AB7AD"/>
      </left>
      <right style="medium">
        <color rgb="FF9AB7AD"/>
      </right>
      <top style="medium">
        <color rgb="FF9AB7AD"/>
      </top>
      <bottom style="medium">
        <color rgb="FF9AB7AD"/>
      </bottom>
      <diagonal/>
    </border>
    <border diagonalUp="false" diagonalDown="false">
      <left style="hair">
        <color rgb="FF9AB7AD"/>
      </left>
      <right/>
      <top style="thick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/>
      <bottom style="hair">
        <color rgb="FF9AB7AD"/>
      </bottom>
      <diagonal/>
    </border>
    <border diagonalUp="false" diagonalDown="false">
      <left style="hair">
        <color rgb="FF9AB7AD"/>
      </left>
      <right/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n">
        <color rgb="FFC0C0C0"/>
      </right>
      <top/>
      <bottom/>
      <diagonal/>
    </border>
    <border diagonalUp="false" diagonalDown="false">
      <left/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hair">
        <color rgb="FF9AB7AD"/>
      </left>
      <right/>
      <top style="hair">
        <color rgb="FF9AB7AD"/>
      </top>
      <bottom style="thick">
        <color rgb="FF9AB7A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016"/>
      <rgbColor rgb="FFE48D06"/>
      <rgbColor rgb="FFFF6600"/>
      <rgbColor rgb="FF666699"/>
      <rgbColor rgb="FF9AB7AD"/>
      <rgbColor rgb="FF003366"/>
      <rgbColor rgb="FF339966"/>
      <rgbColor rgb="FF034A31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1</xdr:row>
      <xdr:rowOff>123480</xdr:rowOff>
    </xdr:from>
    <xdr:to>
      <xdr:col>6</xdr:col>
      <xdr:colOff>34560</xdr:colOff>
      <xdr:row>26</xdr:row>
      <xdr:rowOff>9720</xdr:rowOff>
    </xdr:to>
    <xdr:sp>
      <xdr:nvSpPr>
        <xdr:cNvPr id="0" name="Line 1"/>
        <xdr:cNvSpPr/>
      </xdr:nvSpPr>
      <xdr:spPr>
        <a:xfrm flipH="1" flipV="1">
          <a:off x="5988240" y="4447800"/>
          <a:ext cx="91944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240</xdr:colOff>
      <xdr:row>21</xdr:row>
      <xdr:rowOff>190440</xdr:rowOff>
    </xdr:to>
    <xdr:sp>
      <xdr:nvSpPr>
        <xdr:cNvPr id="1" name="Line 2"/>
        <xdr:cNvSpPr/>
      </xdr:nvSpPr>
      <xdr:spPr>
        <a:xfrm flipH="1" flipV="1">
          <a:off x="5987880" y="3666960"/>
          <a:ext cx="8974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2" name="Line 3"/>
        <xdr:cNvSpPr/>
      </xdr:nvSpPr>
      <xdr:spPr>
        <a:xfrm flipH="1" flipV="1">
          <a:off x="5958000" y="2933280"/>
          <a:ext cx="91512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1</xdr:row>
      <xdr:rowOff>123480</xdr:rowOff>
    </xdr:from>
    <xdr:to>
      <xdr:col>6</xdr:col>
      <xdr:colOff>34560</xdr:colOff>
      <xdr:row>26</xdr:row>
      <xdr:rowOff>9720</xdr:rowOff>
    </xdr:to>
    <xdr:sp>
      <xdr:nvSpPr>
        <xdr:cNvPr id="3" name="Line 1"/>
        <xdr:cNvSpPr/>
      </xdr:nvSpPr>
      <xdr:spPr>
        <a:xfrm flipH="1" flipV="1">
          <a:off x="5988240" y="4447800"/>
          <a:ext cx="91944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240</xdr:colOff>
      <xdr:row>21</xdr:row>
      <xdr:rowOff>190440</xdr:rowOff>
    </xdr:to>
    <xdr:sp>
      <xdr:nvSpPr>
        <xdr:cNvPr id="4" name="Line 2"/>
        <xdr:cNvSpPr/>
      </xdr:nvSpPr>
      <xdr:spPr>
        <a:xfrm flipH="1" flipV="1">
          <a:off x="5987880" y="3666960"/>
          <a:ext cx="8974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5" name="Line 3"/>
        <xdr:cNvSpPr/>
      </xdr:nvSpPr>
      <xdr:spPr>
        <a:xfrm flipH="1" flipV="1">
          <a:off x="5958000" y="2933280"/>
          <a:ext cx="91512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1</xdr:row>
      <xdr:rowOff>123480</xdr:rowOff>
    </xdr:from>
    <xdr:to>
      <xdr:col>6</xdr:col>
      <xdr:colOff>34560</xdr:colOff>
      <xdr:row>26</xdr:row>
      <xdr:rowOff>9720</xdr:rowOff>
    </xdr:to>
    <xdr:sp>
      <xdr:nvSpPr>
        <xdr:cNvPr id="6" name="Line 1"/>
        <xdr:cNvSpPr/>
      </xdr:nvSpPr>
      <xdr:spPr>
        <a:xfrm flipH="1" flipV="1">
          <a:off x="5988240" y="4447800"/>
          <a:ext cx="91944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240</xdr:colOff>
      <xdr:row>21</xdr:row>
      <xdr:rowOff>190440</xdr:rowOff>
    </xdr:to>
    <xdr:sp>
      <xdr:nvSpPr>
        <xdr:cNvPr id="7" name="Line 2"/>
        <xdr:cNvSpPr/>
      </xdr:nvSpPr>
      <xdr:spPr>
        <a:xfrm flipH="1" flipV="1">
          <a:off x="5987880" y="3666960"/>
          <a:ext cx="8974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8" name="Line 3"/>
        <xdr:cNvSpPr/>
      </xdr:nvSpPr>
      <xdr:spPr>
        <a:xfrm flipH="1" flipV="1">
          <a:off x="5958000" y="2933280"/>
          <a:ext cx="91512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1</xdr:row>
      <xdr:rowOff>123480</xdr:rowOff>
    </xdr:from>
    <xdr:to>
      <xdr:col>6</xdr:col>
      <xdr:colOff>34560</xdr:colOff>
      <xdr:row>26</xdr:row>
      <xdr:rowOff>9720</xdr:rowOff>
    </xdr:to>
    <xdr:sp>
      <xdr:nvSpPr>
        <xdr:cNvPr id="9" name="Line 1"/>
        <xdr:cNvSpPr/>
      </xdr:nvSpPr>
      <xdr:spPr>
        <a:xfrm flipH="1" flipV="1">
          <a:off x="5988240" y="4447800"/>
          <a:ext cx="91944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240</xdr:colOff>
      <xdr:row>21</xdr:row>
      <xdr:rowOff>190440</xdr:rowOff>
    </xdr:to>
    <xdr:sp>
      <xdr:nvSpPr>
        <xdr:cNvPr id="10" name="Line 2"/>
        <xdr:cNvSpPr/>
      </xdr:nvSpPr>
      <xdr:spPr>
        <a:xfrm flipH="1" flipV="1">
          <a:off x="5987880" y="3666960"/>
          <a:ext cx="8974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11" name="Line 3"/>
        <xdr:cNvSpPr/>
      </xdr:nvSpPr>
      <xdr:spPr>
        <a:xfrm flipH="1" flipV="1">
          <a:off x="5958000" y="2933280"/>
          <a:ext cx="91512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1</xdr:row>
      <xdr:rowOff>123480</xdr:rowOff>
    </xdr:from>
    <xdr:to>
      <xdr:col>6</xdr:col>
      <xdr:colOff>34560</xdr:colOff>
      <xdr:row>26</xdr:row>
      <xdr:rowOff>9720</xdr:rowOff>
    </xdr:to>
    <xdr:sp>
      <xdr:nvSpPr>
        <xdr:cNvPr id="12" name="Line 1"/>
        <xdr:cNvSpPr/>
      </xdr:nvSpPr>
      <xdr:spPr>
        <a:xfrm flipH="1" flipV="1">
          <a:off x="5988240" y="4447800"/>
          <a:ext cx="91944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240</xdr:colOff>
      <xdr:row>21</xdr:row>
      <xdr:rowOff>190440</xdr:rowOff>
    </xdr:to>
    <xdr:sp>
      <xdr:nvSpPr>
        <xdr:cNvPr id="13" name="Line 2"/>
        <xdr:cNvSpPr/>
      </xdr:nvSpPr>
      <xdr:spPr>
        <a:xfrm flipH="1" flipV="1">
          <a:off x="5987880" y="3666960"/>
          <a:ext cx="8974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14" name="Line 3"/>
        <xdr:cNvSpPr/>
      </xdr:nvSpPr>
      <xdr:spPr>
        <a:xfrm flipH="1" flipV="1">
          <a:off x="5958000" y="2933280"/>
          <a:ext cx="91512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-360</xdr:rowOff>
    </xdr:from>
    <xdr:to>
      <xdr:col>5</xdr:col>
      <xdr:colOff>281160</xdr:colOff>
      <xdr:row>12</xdr:row>
      <xdr:rowOff>9000</xdr:rowOff>
    </xdr:to>
    <xdr:sp>
      <xdr:nvSpPr>
        <xdr:cNvPr id="15" name="Line 3"/>
        <xdr:cNvSpPr/>
      </xdr:nvSpPr>
      <xdr:spPr>
        <a:xfrm flipH="1" flipV="1">
          <a:off x="5958000" y="1885680"/>
          <a:ext cx="915120" cy="58068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4E0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20.99"/>
    <col collapsed="false" customWidth="true" hidden="false" outlineLevel="0" max="11" min="11" style="0" width="7.85"/>
    <col collapsed="false" customWidth="true" hidden="false" outlineLevel="0" max="12" min="12" style="0" width="24.56"/>
    <col collapsed="false" customWidth="true" hidden="false" outlineLevel="0" max="13" min="13" style="0" width="6.41"/>
    <col collapsed="false" customWidth="true" hidden="false" outlineLevel="0" max="14" min="14" style="0" width="24.99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7.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/>
      <c r="J2" s="3"/>
      <c r="K2" s="3"/>
      <c r="L2" s="3"/>
      <c r="M2" s="8"/>
      <c r="N2" s="1"/>
      <c r="O2" s="1"/>
      <c r="P2" s="1"/>
      <c r="Q2" s="1"/>
      <c r="R2" s="1"/>
      <c r="S2" s="1"/>
      <c r="T2" s="1"/>
      <c r="U2" s="9"/>
    </row>
    <row r="3" customFormat="false" ht="18" hidden="false" customHeight="false" outlineLevel="0" collapsed="false">
      <c r="A3" s="1"/>
      <c r="B3" s="10"/>
      <c r="C3" s="11"/>
      <c r="D3" s="11"/>
      <c r="E3" s="11"/>
      <c r="F3" s="12" t="s">
        <v>0</v>
      </c>
      <c r="G3" s="13"/>
      <c r="H3" s="13"/>
      <c r="I3" s="14"/>
      <c r="J3" s="15"/>
      <c r="K3" s="15"/>
      <c r="L3" s="15"/>
      <c r="M3" s="16"/>
      <c r="N3" s="1"/>
      <c r="O3" s="1"/>
      <c r="P3" s="1"/>
      <c r="Q3" s="1"/>
      <c r="R3" s="1"/>
      <c r="S3" s="1"/>
      <c r="T3" s="1"/>
      <c r="U3" s="9"/>
    </row>
    <row r="4" customFormat="false" ht="14.25" hidden="false" customHeight="fals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"/>
      <c r="O4" s="1"/>
      <c r="P4" s="1"/>
      <c r="Q4" s="1"/>
      <c r="R4" s="1"/>
      <c r="S4" s="1"/>
      <c r="T4" s="1"/>
      <c r="U4" s="9"/>
    </row>
    <row r="5" customFormat="false" ht="14.25" hidden="false" customHeight="false" outlineLevel="0" collapsed="false">
      <c r="A5" s="20"/>
      <c r="B5" s="21"/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0"/>
      <c r="O5" s="20"/>
      <c r="P5" s="20"/>
      <c r="Q5" s="20"/>
      <c r="R5" s="20"/>
      <c r="S5" s="20"/>
      <c r="T5" s="1"/>
      <c r="U5" s="9"/>
    </row>
    <row r="6" customFormat="false" ht="14.25" hidden="false" customHeight="false" outlineLevel="0" collapsed="false">
      <c r="A6" s="20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0"/>
      <c r="O6" s="20"/>
      <c r="P6" s="20"/>
      <c r="Q6" s="20"/>
      <c r="R6" s="20"/>
      <c r="S6" s="20"/>
      <c r="T6" s="1"/>
      <c r="U6" s="9"/>
    </row>
    <row r="7" customFormat="false" ht="14.25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0"/>
      <c r="O7" s="20"/>
      <c r="P7" s="20"/>
      <c r="Q7" s="20"/>
      <c r="R7" s="20"/>
      <c r="S7" s="20"/>
      <c r="T7" s="1"/>
      <c r="U7" s="9"/>
    </row>
    <row r="8" customFormat="false" ht="14.25" hidden="false" customHeight="false" outlineLevel="0" collapsed="false">
      <c r="A8" s="20"/>
      <c r="B8" s="21"/>
      <c r="C8" s="22" t="s">
        <v>3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0"/>
      <c r="O8" s="20"/>
      <c r="P8" s="20"/>
      <c r="Q8" s="20"/>
      <c r="R8" s="20"/>
      <c r="S8" s="20"/>
      <c r="T8" s="1"/>
      <c r="U8" s="9"/>
    </row>
    <row r="9" customFormat="false" ht="14.25" hidden="false" customHeight="false" outlineLevel="0" collapsed="false">
      <c r="A9" s="20"/>
      <c r="B9" s="21"/>
      <c r="C9" s="24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0"/>
      <c r="R9" s="20"/>
      <c r="S9" s="20"/>
      <c r="T9" s="1"/>
      <c r="U9" s="9"/>
    </row>
    <row r="10" customFormat="false" ht="14.25" hidden="false" customHeight="false" outlineLevel="0" collapsed="false">
      <c r="A10" s="20"/>
      <c r="B10" s="21"/>
      <c r="C10" s="24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0"/>
      <c r="R10" s="20"/>
      <c r="S10" s="20"/>
      <c r="T10" s="1"/>
      <c r="U10" s="9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0"/>
      <c r="O11" s="20"/>
      <c r="P11" s="20"/>
      <c r="Q11" s="20"/>
      <c r="R11" s="20"/>
      <c r="S11" s="20"/>
      <c r="T11" s="1"/>
      <c r="U11" s="9"/>
    </row>
    <row r="12" customFormat="false" ht="14.25" hidden="false" customHeight="false" outlineLevel="0" collapsed="false">
      <c r="A12" s="20"/>
      <c r="B12" s="21"/>
      <c r="C12" s="28" t="s">
        <v>6</v>
      </c>
      <c r="D12" s="28"/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20"/>
      <c r="P12" s="20"/>
      <c r="Q12" s="20"/>
      <c r="R12" s="20"/>
      <c r="S12" s="20"/>
      <c r="T12" s="1"/>
      <c r="U12" s="9"/>
    </row>
    <row r="13" customFormat="false" ht="14.25" hidden="false" customHeight="false" outlineLevel="0" collapsed="false">
      <c r="A13" s="20"/>
      <c r="B13" s="21"/>
      <c r="C13" s="28" t="s">
        <v>7</v>
      </c>
      <c r="D13" s="28"/>
      <c r="E13" s="22"/>
      <c r="F13" s="22"/>
      <c r="G13" s="22"/>
      <c r="H13" s="22"/>
      <c r="I13" s="22"/>
      <c r="J13" s="29" t="s">
        <v>8</v>
      </c>
      <c r="K13" s="22" t="s">
        <v>9</v>
      </c>
      <c r="L13" s="30" t="s">
        <v>10</v>
      </c>
      <c r="M13" s="31"/>
      <c r="O13" s="20"/>
      <c r="P13" s="20"/>
      <c r="Q13" s="20"/>
      <c r="R13" s="20"/>
      <c r="S13" s="20"/>
      <c r="T13" s="1"/>
      <c r="U13" s="9"/>
    </row>
    <row r="14" customFormat="false" ht="14.25" hidden="false" customHeight="false" outlineLevel="0" collapsed="false">
      <c r="A14" s="20"/>
      <c r="B14" s="21"/>
      <c r="C14" s="28" t="s">
        <v>11</v>
      </c>
      <c r="D14" s="28"/>
      <c r="E14" s="22"/>
      <c r="F14" s="22"/>
      <c r="G14" s="22"/>
      <c r="H14" s="22"/>
      <c r="I14" s="22"/>
      <c r="J14" s="22"/>
      <c r="K14" s="22"/>
      <c r="L14" s="22"/>
      <c r="M14" s="23"/>
      <c r="N14" s="20"/>
      <c r="O14" s="20"/>
      <c r="P14" s="20"/>
      <c r="Q14" s="20"/>
      <c r="R14" s="20"/>
      <c r="S14" s="20"/>
      <c r="T14" s="1"/>
      <c r="U14" s="9"/>
    </row>
    <row r="15" customFormat="false" ht="14.25" hidden="false" customHeight="false" outlineLevel="0" collapsed="false">
      <c r="A15" s="20"/>
      <c r="B15" s="21"/>
      <c r="C15" s="28" t="s">
        <v>12</v>
      </c>
      <c r="D15" s="28"/>
      <c r="E15" s="22"/>
      <c r="F15" s="22"/>
      <c r="G15" s="22"/>
      <c r="H15" s="22"/>
      <c r="I15" s="22"/>
      <c r="J15" s="22"/>
      <c r="K15" s="22"/>
      <c r="L15" s="22"/>
      <c r="M15" s="23"/>
      <c r="N15" s="20"/>
      <c r="O15" s="20"/>
      <c r="P15" s="20"/>
      <c r="Q15" s="20"/>
      <c r="R15" s="20"/>
      <c r="S15" s="20"/>
      <c r="T15" s="1"/>
      <c r="U15" s="9"/>
    </row>
    <row r="16" customFormat="false" ht="14.25" hidden="false" customHeight="false" outlineLevel="0" collapsed="false">
      <c r="A16" s="20"/>
      <c r="B16" s="21"/>
      <c r="C16" s="28" t="s">
        <v>13</v>
      </c>
      <c r="D16" s="28"/>
      <c r="E16" s="22"/>
      <c r="F16" s="22"/>
      <c r="G16" s="22"/>
      <c r="H16" s="22"/>
      <c r="I16" s="22"/>
      <c r="J16" s="22"/>
      <c r="K16" s="22"/>
      <c r="L16" s="22"/>
      <c r="M16" s="23"/>
      <c r="N16" s="20"/>
      <c r="O16" s="20"/>
      <c r="P16" s="20"/>
      <c r="Q16" s="20"/>
      <c r="R16" s="20"/>
      <c r="S16" s="20"/>
      <c r="T16" s="1"/>
      <c r="U16" s="9"/>
    </row>
    <row r="17" customFormat="false" ht="14.25" hidden="false" customHeight="false" outlineLevel="0" collapsed="false">
      <c r="A17" s="20"/>
      <c r="B17" s="21"/>
      <c r="C17" s="28" t="s">
        <v>14</v>
      </c>
      <c r="D17" s="32" t="s">
        <v>15</v>
      </c>
      <c r="E17" s="22"/>
      <c r="F17" s="22"/>
      <c r="G17" s="22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0"/>
      <c r="T17" s="1"/>
      <c r="U17" s="9"/>
    </row>
    <row r="18" customFormat="false" ht="14.2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0"/>
      <c r="T18" s="1"/>
      <c r="U18" s="9"/>
    </row>
    <row r="19" customFormat="false" ht="15" hidden="false" customHeight="fals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0"/>
      <c r="O19" s="20"/>
      <c r="P19" s="20"/>
      <c r="Q19" s="20"/>
      <c r="R19" s="20"/>
      <c r="S19" s="20"/>
      <c r="T19" s="1"/>
      <c r="U19" s="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  <c r="U20" s="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"/>
      <c r="U21" s="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"/>
      <c r="U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"/>
      <c r="U23" s="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"/>
      <c r="U25" s="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"/>
      <c r="U26" s="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6"/>
      <c r="K27" s="20"/>
      <c r="L27" s="20"/>
      <c r="M27" s="20"/>
      <c r="N27" s="20"/>
      <c r="O27" s="20"/>
      <c r="P27" s="20"/>
      <c r="Q27" s="20"/>
      <c r="R27" s="20"/>
      <c r="S27" s="20"/>
      <c r="T27" s="1"/>
      <c r="U27" s="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"/>
      <c r="U28" s="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9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9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9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9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9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38" width="15.85"/>
    <col collapsed="false" customWidth="true" hidden="false" outlineLevel="0" max="5" min="5" style="38" width="9.14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39"/>
      <c r="E1" s="3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41" t="s">
        <v>269</v>
      </c>
      <c r="C2" s="44"/>
      <c r="D2" s="88"/>
      <c r="E2" s="43"/>
      <c r="F2" s="44"/>
      <c r="G2" s="41" t="s">
        <v>207</v>
      </c>
      <c r="H2" s="44"/>
      <c r="I2" s="44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52" customFormat="true" ht="15" hidden="false" customHeight="false" outlineLevel="0" collapsed="false">
      <c r="A3" s="45"/>
      <c r="B3" s="46"/>
      <c r="C3" s="50"/>
      <c r="D3" s="49"/>
      <c r="E3" s="49"/>
      <c r="F3" s="50"/>
      <c r="G3" s="46"/>
      <c r="H3" s="50"/>
      <c r="I3" s="50"/>
      <c r="J3" s="50"/>
      <c r="K3" s="50"/>
      <c r="L3" s="5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</row>
    <row r="4" customFormat="false" ht="7.5" hidden="false" customHeight="true" outlineLevel="0" collapsed="false">
      <c r="A4" s="9"/>
      <c r="B4" s="1"/>
      <c r="C4" s="1"/>
      <c r="D4" s="43"/>
      <c r="E4" s="43"/>
      <c r="F4" s="53"/>
      <c r="G4" s="54"/>
      <c r="H4" s="55"/>
      <c r="I4" s="56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7" t="s">
        <v>19</v>
      </c>
      <c r="C5" s="58" t="s">
        <v>20</v>
      </c>
      <c r="D5" s="59" t="s">
        <v>226</v>
      </c>
      <c r="E5" s="43"/>
      <c r="F5" s="60" t="s">
        <v>22</v>
      </c>
      <c r="G5" s="61" t="s">
        <v>23</v>
      </c>
      <c r="H5" s="62" t="s">
        <v>24</v>
      </c>
      <c r="I5" s="63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109" t="s">
        <v>227</v>
      </c>
      <c r="C6" s="105" t="s">
        <v>228</v>
      </c>
      <c r="D6" s="67"/>
      <c r="E6" s="43"/>
      <c r="F6" s="68" t="n">
        <v>1</v>
      </c>
      <c r="G6" s="69" t="s">
        <v>229</v>
      </c>
      <c r="H6" s="110" t="e">
        <f aca="false">((D20-D22)/(D6+D7+D8+D9+D10+D11+D12+D13))*100</f>
        <v>#DIV/0!</v>
      </c>
      <c r="I6" s="71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111" t="s">
        <v>230</v>
      </c>
      <c r="C7" s="112"/>
      <c r="D7" s="67"/>
      <c r="E7" s="43"/>
      <c r="F7" s="68" t="n">
        <v>2</v>
      </c>
      <c r="G7" s="69" t="s">
        <v>231</v>
      </c>
      <c r="H7" s="110" t="e">
        <f aca="false">((D20-D22)/((D6+D7+D8+D9+D10+D11+D12+D13)-(D14+D15)))*100</f>
        <v>#DIV/0!</v>
      </c>
      <c r="I7" s="113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109" t="s">
        <v>232</v>
      </c>
      <c r="C8" s="105" t="s">
        <v>233</v>
      </c>
      <c r="D8" s="67"/>
      <c r="E8" s="43"/>
      <c r="F8" s="68" t="n">
        <v>3</v>
      </c>
      <c r="G8" s="69" t="s">
        <v>44</v>
      </c>
      <c r="H8" s="110" t="e">
        <f aca="false">((D14+D15)/(D6+D7+D8+D9+D10+D11+D12+D13))*100</f>
        <v>#DIV/0!</v>
      </c>
      <c r="I8" s="113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109" t="s">
        <v>234</v>
      </c>
      <c r="C9" s="105" t="s">
        <v>235</v>
      </c>
      <c r="D9" s="67"/>
      <c r="E9" s="43"/>
      <c r="F9" s="68" t="n">
        <v>4</v>
      </c>
      <c r="G9" s="69" t="s">
        <v>236</v>
      </c>
      <c r="H9" s="110" t="e">
        <f aca="false">((D6+D7+D8+D9+D10+D11+D12+D13)-(D14+D15))/(D6+D7)</f>
        <v>#DIV/0!</v>
      </c>
      <c r="I9" s="113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111" t="s">
        <v>237</v>
      </c>
      <c r="C10" s="112"/>
      <c r="D10" s="67"/>
      <c r="E10" s="43"/>
      <c r="F10" s="68" t="n">
        <v>5</v>
      </c>
      <c r="G10" s="69" t="s">
        <v>238</v>
      </c>
      <c r="H10" s="114" t="e">
        <f aca="false">D19/D18</f>
        <v>#DIV/0!</v>
      </c>
      <c r="I10" s="113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09" t="s">
        <v>239</v>
      </c>
      <c r="C11" s="105" t="s">
        <v>240</v>
      </c>
      <c r="D11" s="67"/>
      <c r="E11" s="43"/>
      <c r="F11" s="68" t="n">
        <v>6</v>
      </c>
      <c r="G11" s="69" t="s">
        <v>241</v>
      </c>
      <c r="H11" s="110" t="e">
        <f aca="false">(D11/D18)*360</f>
        <v>#DIV/0!</v>
      </c>
      <c r="I11" s="113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109" t="s">
        <v>242</v>
      </c>
      <c r="C12" s="105" t="s">
        <v>243</v>
      </c>
      <c r="D12" s="67"/>
      <c r="E12" s="43"/>
      <c r="F12" s="68" t="n">
        <v>7</v>
      </c>
      <c r="G12" s="69" t="s">
        <v>244</v>
      </c>
      <c r="H12" s="110" t="e">
        <f aca="false">D18/(D6+D7+D8+D9+D10+D11+D12+D13)</f>
        <v>#DIV/0!</v>
      </c>
      <c r="I12" s="113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109" t="s">
        <v>245</v>
      </c>
      <c r="C13" s="105" t="s">
        <v>246</v>
      </c>
      <c r="D13" s="67"/>
      <c r="E13" s="43"/>
      <c r="F13" s="68" t="n">
        <v>8</v>
      </c>
      <c r="G13" s="69" t="s">
        <v>247</v>
      </c>
      <c r="H13" s="110" t="e">
        <f aca="false">(D12+D8+D9+D10)/D14</f>
        <v>#DIV/0!</v>
      </c>
      <c r="I13" s="113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109" t="s">
        <v>270</v>
      </c>
      <c r="C14" s="105" t="s">
        <v>249</v>
      </c>
      <c r="D14" s="67"/>
      <c r="E14" s="43"/>
      <c r="F14" s="68" t="n">
        <v>9</v>
      </c>
      <c r="G14" s="69" t="s">
        <v>250</v>
      </c>
      <c r="H14" s="110" t="e">
        <f aca="false">(D14+D15)/D20</f>
        <v>#DIV/0!</v>
      </c>
      <c r="I14" s="113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15" t="s">
        <v>79</v>
      </c>
      <c r="C15" s="106" t="s">
        <v>251</v>
      </c>
      <c r="D15" s="87"/>
      <c r="E15" s="43"/>
      <c r="F15" s="116" t="n">
        <v>10</v>
      </c>
      <c r="G15" s="117" t="s">
        <v>63</v>
      </c>
      <c r="H15" s="118" t="e">
        <f aca="false">(((D6+D7+D10+D13)-('2013-DE'!D6+'2013-DE'!D7+'2013-DE'!D10+'2013-DE'!D13)+D22)/('2013-DE'!D6+'2013-DE'!D7+'2013-DE'!D10+'2013-DE'!D13))*100</f>
        <v>#DIV/0!</v>
      </c>
      <c r="I15" s="119" t="n">
        <f aca="false">IF(AND((D6+D7+D10+D13)=0,D22=0,('2013-DE'!D6+'2013-DE'!D7+'2013-DE'!D10+'2013-DE'!D13)=0),0,IF(('2013-DE'!D6+'2013-DE'!D7+'2013-DE'!D10+'2013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99"/>
      <c r="D16" s="120"/>
      <c r="E16" s="43"/>
      <c r="F16" s="75" t="s">
        <v>67</v>
      </c>
      <c r="G16" s="76" t="s">
        <v>208</v>
      </c>
      <c r="H16" s="76"/>
      <c r="I16" s="77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7" t="s">
        <v>19</v>
      </c>
      <c r="C17" s="58" t="s">
        <v>20</v>
      </c>
      <c r="D17" s="59" t="s">
        <v>252</v>
      </c>
      <c r="E17" s="43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109" t="s">
        <v>253</v>
      </c>
      <c r="C18" s="105" t="s">
        <v>77</v>
      </c>
      <c r="D18" s="67"/>
      <c r="E18" s="43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109" t="s">
        <v>254</v>
      </c>
      <c r="C19" s="105" t="s">
        <v>80</v>
      </c>
      <c r="D19" s="67"/>
      <c r="E19" s="43"/>
      <c r="F19" s="9"/>
      <c r="G19" s="121" t="s">
        <v>255</v>
      </c>
      <c r="H19" s="122"/>
      <c r="I19" s="123"/>
      <c r="J19" s="123"/>
      <c r="K19" s="123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115" t="s">
        <v>256</v>
      </c>
      <c r="C20" s="106" t="s">
        <v>257</v>
      </c>
      <c r="D20" s="87"/>
      <c r="E20" s="43"/>
      <c r="F20" s="9"/>
      <c r="G20" s="124" t="s">
        <v>258</v>
      </c>
      <c r="H20" s="125"/>
      <c r="I20" s="123"/>
      <c r="J20" s="123"/>
      <c r="K20" s="123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99"/>
      <c r="D21" s="120"/>
      <c r="E21" s="126"/>
      <c r="F21" s="1"/>
      <c r="G21" s="127" t="s">
        <v>259</v>
      </c>
      <c r="H21" s="128"/>
      <c r="I21" s="129"/>
      <c r="J21" s="129"/>
      <c r="K21" s="123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30" t="s">
        <v>260</v>
      </c>
      <c r="C22" s="131" t="s">
        <v>261</v>
      </c>
      <c r="D22" s="132"/>
      <c r="E22" s="126"/>
      <c r="F22" s="1"/>
      <c r="G22" s="133"/>
      <c r="H22" s="133"/>
      <c r="I22" s="133"/>
      <c r="J22" s="133"/>
      <c r="K22" s="133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134"/>
      <c r="F23" s="1"/>
      <c r="G23" s="121" t="s">
        <v>262</v>
      </c>
      <c r="H23" s="135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134"/>
      <c r="F24" s="1"/>
      <c r="G24" s="124" t="s">
        <v>263</v>
      </c>
      <c r="H24" s="136"/>
      <c r="I24" s="137"/>
      <c r="J24" s="18"/>
      <c r="K24" s="138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99"/>
      <c r="D25" s="120"/>
      <c r="E25" s="134"/>
      <c r="F25" s="1"/>
      <c r="G25" s="127" t="s">
        <v>264</v>
      </c>
      <c r="H25" s="139"/>
      <c r="I25" s="137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99"/>
      <c r="D26" s="120"/>
      <c r="E26" s="134"/>
      <c r="F26" s="1"/>
      <c r="G26" s="133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99"/>
      <c r="D27" s="120"/>
      <c r="E27" s="134"/>
      <c r="F27" s="1"/>
      <c r="G27" s="140" t="s">
        <v>265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99"/>
      <c r="D28" s="120"/>
      <c r="E28" s="134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99"/>
      <c r="D29" s="120"/>
      <c r="E29" s="134"/>
      <c r="F29" s="1"/>
      <c r="G29" s="18" t="s">
        <v>266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41"/>
      <c r="D30" s="142"/>
      <c r="E30" s="134"/>
      <c r="F30" s="1"/>
      <c r="G30" s="18" t="s">
        <v>267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41"/>
      <c r="D31" s="142"/>
      <c r="E31" s="134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41"/>
      <c r="D32" s="142"/>
      <c r="E32" s="134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41"/>
      <c r="D33" s="142"/>
      <c r="E33" s="134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41"/>
      <c r="D34" s="142"/>
      <c r="E34" s="134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41"/>
      <c r="D35" s="142"/>
      <c r="E35" s="134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41"/>
      <c r="D36" s="142"/>
      <c r="E36" s="134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41"/>
      <c r="D37" s="142"/>
      <c r="E37" s="134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41"/>
      <c r="D38" s="142"/>
      <c r="E38" s="134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41"/>
      <c r="D39" s="142"/>
      <c r="E39" s="134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134"/>
      <c r="E40" s="134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134"/>
      <c r="E41" s="134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43"/>
      <c r="E42" s="43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103"/>
      <c r="D43" s="102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103"/>
      <c r="D44" s="102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103"/>
      <c r="D45" s="102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103"/>
      <c r="D46" s="102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103"/>
      <c r="D47" s="102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103"/>
      <c r="D48" s="102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103"/>
      <c r="D49" s="102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103"/>
      <c r="D50" s="102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103"/>
      <c r="D51" s="102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103"/>
      <c r="D52" s="102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103"/>
      <c r="D53" s="102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103"/>
      <c r="D54" s="102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103"/>
      <c r="D55" s="102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103"/>
      <c r="D56" s="102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103"/>
      <c r="D57" s="102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103"/>
      <c r="D58" s="102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103"/>
      <c r="D59" s="102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103"/>
      <c r="D60" s="102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103"/>
      <c r="D61" s="102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103"/>
      <c r="D62" s="102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103"/>
      <c r="D63" s="102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103"/>
      <c r="D64" s="102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103"/>
      <c r="D65" s="102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103"/>
      <c r="D66" s="102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103"/>
      <c r="D67" s="102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103"/>
      <c r="D68" s="102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103"/>
      <c r="D69" s="102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103"/>
      <c r="D70" s="102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103"/>
      <c r="D71" s="102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103"/>
      <c r="D72" s="102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103"/>
      <c r="D73" s="102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103"/>
      <c r="D74" s="102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103"/>
      <c r="D75" s="102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103"/>
      <c r="D76" s="102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103"/>
      <c r="D77" s="102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103"/>
      <c r="D78" s="102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103"/>
      <c r="D79" s="102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103"/>
      <c r="D80" s="102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103"/>
      <c r="D81" s="102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103"/>
      <c r="D82" s="102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103"/>
      <c r="D83" s="102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103"/>
      <c r="D84" s="102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103"/>
      <c r="D85" s="102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103"/>
      <c r="D86" s="102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103"/>
      <c r="D87" s="102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103"/>
      <c r="D88" s="102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103"/>
      <c r="D89" s="102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103"/>
      <c r="D90" s="102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103"/>
      <c r="D91" s="102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103"/>
      <c r="D92" s="102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103"/>
      <c r="D93" s="102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103"/>
      <c r="D94" s="102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103"/>
      <c r="D95" s="102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103"/>
      <c r="D96" s="102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103"/>
      <c r="D97" s="102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103"/>
      <c r="D98" s="102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103"/>
      <c r="D99" s="102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103"/>
      <c r="D100" s="102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103"/>
      <c r="D101" s="102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103"/>
      <c r="D102" s="102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103"/>
      <c r="D103" s="102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103"/>
      <c r="D104" s="102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103"/>
      <c r="D105" s="102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103"/>
      <c r="D106" s="102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103"/>
      <c r="D107" s="102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103"/>
      <c r="D108" s="102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103"/>
      <c r="D109" s="102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103"/>
      <c r="D110" s="102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103"/>
      <c r="D111" s="102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103"/>
      <c r="D112" s="102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103"/>
      <c r="D113" s="102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103"/>
      <c r="D114" s="102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103"/>
      <c r="D115" s="102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103"/>
      <c r="D116" s="102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103"/>
      <c r="D117" s="102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103"/>
      <c r="D118" s="102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103"/>
      <c r="D119" s="102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103"/>
      <c r="D120" s="102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103"/>
      <c r="D121" s="102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103"/>
      <c r="D122" s="102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103"/>
      <c r="D123" s="102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103"/>
      <c r="D124" s="102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103"/>
      <c r="D125" s="102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103"/>
      <c r="D126" s="102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103"/>
      <c r="D127" s="102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103"/>
      <c r="D128" s="102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103"/>
      <c r="D129" s="102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103"/>
      <c r="D130" s="102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103"/>
      <c r="D131" s="102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103"/>
      <c r="D132" s="102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103"/>
      <c r="D133" s="102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103"/>
      <c r="D134" s="102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103"/>
      <c r="D135" s="102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103"/>
      <c r="D136" s="102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103"/>
      <c r="D137" s="102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103"/>
      <c r="D138" s="102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103"/>
      <c r="D139" s="102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103"/>
      <c r="D140" s="102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103"/>
      <c r="D141" s="102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103"/>
      <c r="D142" s="102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103"/>
      <c r="D143" s="102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103"/>
      <c r="D144" s="102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103"/>
      <c r="D145" s="102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103"/>
      <c r="D146" s="102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103"/>
      <c r="D147" s="102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103"/>
      <c r="D148" s="102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103"/>
      <c r="D149" s="102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103"/>
      <c r="D150" s="102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103"/>
      <c r="D151" s="102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103"/>
      <c r="D152" s="102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103"/>
      <c r="D153" s="102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103"/>
      <c r="D154" s="102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103"/>
      <c r="D155" s="102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103"/>
      <c r="D156" s="102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103"/>
      <c r="D157" s="102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103"/>
      <c r="D158" s="102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103"/>
      <c r="D159" s="102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103"/>
      <c r="D160" s="102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103"/>
      <c r="D161" s="102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103"/>
      <c r="D162" s="102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103"/>
      <c r="D163" s="102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103"/>
      <c r="D164" s="102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103"/>
      <c r="D165" s="102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103"/>
      <c r="D166" s="102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103"/>
      <c r="D167" s="102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103"/>
      <c r="D168" s="102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103"/>
      <c r="D169" s="102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103"/>
      <c r="D170" s="102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103"/>
      <c r="D171" s="102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103"/>
      <c r="D172" s="102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103"/>
      <c r="D173" s="102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103"/>
      <c r="D174" s="102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103"/>
      <c r="D175" s="102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103"/>
      <c r="D176" s="102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103"/>
      <c r="D177" s="102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103"/>
      <c r="D178" s="102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103"/>
      <c r="D179" s="102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103"/>
      <c r="D180" s="102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103"/>
      <c r="D181" s="102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103"/>
      <c r="D182" s="102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103"/>
      <c r="D183" s="102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103"/>
      <c r="D184" s="102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103"/>
      <c r="D185" s="102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103"/>
      <c r="D186" s="102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103"/>
      <c r="D187" s="102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103"/>
      <c r="D188" s="102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103"/>
      <c r="D189" s="102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103"/>
      <c r="D190" s="102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103"/>
      <c r="D191" s="102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103"/>
      <c r="D192" s="102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103"/>
      <c r="D193" s="102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103"/>
      <c r="D194" s="102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103"/>
      <c r="D195" s="102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103"/>
      <c r="D196" s="102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103"/>
      <c r="D197" s="102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103"/>
      <c r="D198" s="102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103"/>
      <c r="D199" s="102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103"/>
      <c r="D200" s="102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103"/>
      <c r="D201" s="102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103"/>
      <c r="D202" s="102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103"/>
      <c r="D203" s="102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103"/>
      <c r="D204" s="102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103"/>
      <c r="D205" s="102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103"/>
      <c r="D206" s="102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103"/>
      <c r="D207" s="102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103"/>
      <c r="D208" s="102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103"/>
      <c r="D209" s="102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103"/>
      <c r="D210" s="102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103"/>
      <c r="D211" s="102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103"/>
      <c r="D212" s="102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103"/>
      <c r="D213" s="102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103"/>
      <c r="D214" s="102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103"/>
      <c r="D215" s="102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103"/>
      <c r="D216" s="102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103"/>
      <c r="D217" s="102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103"/>
      <c r="D218" s="102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103"/>
      <c r="D219" s="102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103"/>
      <c r="D220" s="102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103"/>
      <c r="D221" s="102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103"/>
      <c r="D222" s="102"/>
      <c r="E222" s="102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103"/>
      <c r="D223" s="102"/>
      <c r="E223" s="102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103"/>
      <c r="D224" s="102"/>
      <c r="E224" s="102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103"/>
      <c r="D225" s="102"/>
      <c r="E225" s="102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103"/>
      <c r="D226" s="102"/>
      <c r="E226" s="102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103"/>
      <c r="D227" s="102"/>
      <c r="E227" s="102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103"/>
      <c r="D228" s="102"/>
      <c r="E228" s="102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103"/>
      <c r="D229" s="102"/>
      <c r="E229" s="102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103"/>
      <c r="D230" s="102"/>
      <c r="E230" s="102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103"/>
      <c r="D231" s="102"/>
      <c r="E231" s="102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103"/>
      <c r="D232" s="102"/>
      <c r="E232" s="10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103"/>
      <c r="D233" s="102"/>
      <c r="E233" s="10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103"/>
      <c r="D234" s="102"/>
      <c r="E234" s="102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103"/>
      <c r="D235" s="102"/>
      <c r="E235" s="102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103"/>
      <c r="D236" s="102"/>
      <c r="E236" s="102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103"/>
      <c r="D237" s="102"/>
      <c r="E237" s="102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103"/>
      <c r="D238" s="102"/>
      <c r="E238" s="102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103"/>
      <c r="D239" s="102"/>
      <c r="E239" s="102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103"/>
      <c r="D240" s="102"/>
      <c r="E240" s="102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103"/>
      <c r="D241" s="102"/>
      <c r="E241" s="102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103"/>
      <c r="D242" s="102"/>
      <c r="E242" s="102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103"/>
      <c r="D243" s="102"/>
      <c r="E243" s="102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103"/>
      <c r="D244" s="102"/>
      <c r="E244" s="102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103"/>
      <c r="D245" s="102"/>
      <c r="E245" s="102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103"/>
      <c r="D246" s="102"/>
      <c r="E246" s="102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103"/>
      <c r="D247" s="102"/>
      <c r="E247" s="102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103"/>
      <c r="D248" s="102"/>
      <c r="E248" s="102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103"/>
      <c r="D249" s="102"/>
      <c r="E249" s="102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103"/>
      <c r="D250" s="102"/>
      <c r="E250" s="102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103"/>
      <c r="D251" s="102"/>
      <c r="E251" s="102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103"/>
      <c r="D252" s="102"/>
      <c r="E252" s="102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103"/>
      <c r="D253" s="102"/>
      <c r="E253" s="102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103"/>
      <c r="D254" s="102"/>
      <c r="E254" s="102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  <row r="370" customFormat="false" ht="12.75" hidden="false" customHeight="false" outlineLevel="0" collapsed="false">
      <c r="C370" s="104"/>
    </row>
    <row r="371" customFormat="false" ht="12.75" hidden="false" customHeight="false" outlineLevel="0" collapsed="false">
      <c r="C371" s="104"/>
    </row>
    <row r="372" customFormat="false" ht="12.75" hidden="false" customHeight="false" outlineLevel="0" collapsed="false">
      <c r="C372" s="104"/>
    </row>
    <row r="373" customFormat="false" ht="12.75" hidden="false" customHeight="false" outlineLevel="0" collapsed="false">
      <c r="C373" s="104"/>
    </row>
    <row r="374" customFormat="false" ht="12.75" hidden="false" customHeight="false" outlineLevel="0" collapsed="false">
      <c r="C374" s="104"/>
    </row>
    <row r="375" customFormat="false" ht="12.75" hidden="false" customHeight="false" outlineLevel="0" collapsed="false">
      <c r="C375" s="104"/>
    </row>
    <row r="376" customFormat="false" ht="12.75" hidden="false" customHeight="false" outlineLevel="0" collapsed="false">
      <c r="C376" s="104"/>
    </row>
    <row r="377" customFormat="false" ht="12.75" hidden="false" customHeight="false" outlineLevel="0" collapsed="false">
      <c r="C377" s="104"/>
    </row>
    <row r="378" customFormat="false" ht="12.75" hidden="false" customHeight="false" outlineLevel="0" collapsed="false">
      <c r="C378" s="104"/>
    </row>
    <row r="379" customFormat="false" ht="12.75" hidden="false" customHeight="false" outlineLevel="0" collapsed="false">
      <c r="C379" s="104"/>
    </row>
    <row r="380" customFormat="false" ht="12.75" hidden="false" customHeight="false" outlineLevel="0" collapsed="false">
      <c r="C380" s="104"/>
    </row>
    <row r="381" customFormat="false" ht="12.75" hidden="false" customHeight="false" outlineLevel="0" collapsed="false">
      <c r="C381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38" width="15.85"/>
    <col collapsed="false" customWidth="true" hidden="false" outlineLevel="0" max="5" min="5" style="38" width="9.14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39"/>
      <c r="E1" s="3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41" t="s">
        <v>271</v>
      </c>
      <c r="C2" s="44"/>
      <c r="D2" s="88"/>
      <c r="E2" s="43"/>
      <c r="F2" s="44"/>
      <c r="G2" s="41" t="s">
        <v>211</v>
      </c>
      <c r="H2" s="44"/>
      <c r="I2" s="44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52" customFormat="true" ht="15" hidden="false" customHeight="false" outlineLevel="0" collapsed="false">
      <c r="A3" s="45"/>
      <c r="B3" s="46"/>
      <c r="C3" s="50"/>
      <c r="D3" s="49"/>
      <c r="E3" s="49"/>
      <c r="F3" s="50"/>
      <c r="G3" s="46"/>
      <c r="H3" s="50"/>
      <c r="I3" s="50"/>
      <c r="J3" s="50"/>
      <c r="K3" s="50"/>
      <c r="L3" s="5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</row>
    <row r="4" customFormat="false" ht="7.5" hidden="false" customHeight="true" outlineLevel="0" collapsed="false">
      <c r="A4" s="9"/>
      <c r="B4" s="1"/>
      <c r="C4" s="1"/>
      <c r="D4" s="43"/>
      <c r="E4" s="43"/>
      <c r="F4" s="53"/>
      <c r="G4" s="54"/>
      <c r="H4" s="55"/>
      <c r="I4" s="56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7" t="s">
        <v>19</v>
      </c>
      <c r="C5" s="58" t="s">
        <v>20</v>
      </c>
      <c r="D5" s="59" t="s">
        <v>226</v>
      </c>
      <c r="E5" s="43"/>
      <c r="F5" s="60" t="s">
        <v>22</v>
      </c>
      <c r="G5" s="61" t="s">
        <v>23</v>
      </c>
      <c r="H5" s="62" t="s">
        <v>24</v>
      </c>
      <c r="I5" s="63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109" t="s">
        <v>227</v>
      </c>
      <c r="C6" s="105" t="s">
        <v>228</v>
      </c>
      <c r="D6" s="67"/>
      <c r="E6" s="43"/>
      <c r="F6" s="68" t="n">
        <v>1</v>
      </c>
      <c r="G6" s="69" t="s">
        <v>229</v>
      </c>
      <c r="H6" s="110" t="e">
        <f aca="false">((D20-D22)/(D6+D7+D8+D9+D10+D11+D12+D13))*100</f>
        <v>#DIV/0!</v>
      </c>
      <c r="I6" s="71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111" t="s">
        <v>230</v>
      </c>
      <c r="C7" s="112"/>
      <c r="D7" s="67"/>
      <c r="E7" s="43"/>
      <c r="F7" s="68" t="n">
        <v>2</v>
      </c>
      <c r="G7" s="69" t="s">
        <v>231</v>
      </c>
      <c r="H7" s="110" t="e">
        <f aca="false">((D20-D22)/((D6+D7+D8+D9+D10+D11+D12+D13)-(D14+D15)))*100</f>
        <v>#DIV/0!</v>
      </c>
      <c r="I7" s="113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109" t="s">
        <v>232</v>
      </c>
      <c r="C8" s="105" t="s">
        <v>233</v>
      </c>
      <c r="D8" s="67"/>
      <c r="E8" s="43"/>
      <c r="F8" s="68" t="n">
        <v>3</v>
      </c>
      <c r="G8" s="69" t="s">
        <v>44</v>
      </c>
      <c r="H8" s="110" t="e">
        <f aca="false">((D14+D15)/(D6+D7+D8+D9+D10+D11+D12+D13))*100</f>
        <v>#DIV/0!</v>
      </c>
      <c r="I8" s="113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109" t="s">
        <v>234</v>
      </c>
      <c r="C9" s="105" t="s">
        <v>235</v>
      </c>
      <c r="D9" s="67"/>
      <c r="E9" s="43"/>
      <c r="F9" s="68" t="n">
        <v>4</v>
      </c>
      <c r="G9" s="69" t="s">
        <v>236</v>
      </c>
      <c r="H9" s="110" t="e">
        <f aca="false">((D6+D7+D8+D9+D10+D11+D12+D13)-(D14+D15))/(D6+D7)</f>
        <v>#DIV/0!</v>
      </c>
      <c r="I9" s="113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111" t="s">
        <v>237</v>
      </c>
      <c r="C10" s="112"/>
      <c r="D10" s="67"/>
      <c r="E10" s="43"/>
      <c r="F10" s="68" t="n">
        <v>5</v>
      </c>
      <c r="G10" s="69" t="s">
        <v>238</v>
      </c>
      <c r="H10" s="114" t="e">
        <f aca="false">D19/D18</f>
        <v>#DIV/0!</v>
      </c>
      <c r="I10" s="113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09" t="s">
        <v>239</v>
      </c>
      <c r="C11" s="105" t="s">
        <v>240</v>
      </c>
      <c r="D11" s="67"/>
      <c r="E11" s="43"/>
      <c r="F11" s="68" t="n">
        <v>6</v>
      </c>
      <c r="G11" s="69" t="s">
        <v>241</v>
      </c>
      <c r="H11" s="110" t="e">
        <f aca="false">(D11/D18)*360</f>
        <v>#DIV/0!</v>
      </c>
      <c r="I11" s="113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109" t="s">
        <v>242</v>
      </c>
      <c r="C12" s="105" t="s">
        <v>243</v>
      </c>
      <c r="D12" s="67"/>
      <c r="E12" s="43"/>
      <c r="F12" s="68" t="n">
        <v>7</v>
      </c>
      <c r="G12" s="69" t="s">
        <v>244</v>
      </c>
      <c r="H12" s="110" t="e">
        <f aca="false">D18/(D6+D7+D8+D9+D10+D11+D12+D13)</f>
        <v>#DIV/0!</v>
      </c>
      <c r="I12" s="113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109" t="s">
        <v>245</v>
      </c>
      <c r="C13" s="105" t="s">
        <v>246</v>
      </c>
      <c r="D13" s="67"/>
      <c r="E13" s="43"/>
      <c r="F13" s="68" t="n">
        <v>8</v>
      </c>
      <c r="G13" s="69" t="s">
        <v>247</v>
      </c>
      <c r="H13" s="110" t="e">
        <f aca="false">(D12+D8+D9+D10)/D14</f>
        <v>#DIV/0!</v>
      </c>
      <c r="I13" s="113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109" t="s">
        <v>270</v>
      </c>
      <c r="C14" s="105" t="s">
        <v>249</v>
      </c>
      <c r="D14" s="67"/>
      <c r="E14" s="43"/>
      <c r="F14" s="68" t="n">
        <v>9</v>
      </c>
      <c r="G14" s="69" t="s">
        <v>250</v>
      </c>
      <c r="H14" s="110" t="e">
        <f aca="false">(D14+D15)/D20</f>
        <v>#DIV/0!</v>
      </c>
      <c r="I14" s="113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15" t="s">
        <v>79</v>
      </c>
      <c r="C15" s="106" t="s">
        <v>251</v>
      </c>
      <c r="D15" s="87"/>
      <c r="E15" s="43"/>
      <c r="F15" s="116" t="n">
        <v>10</v>
      </c>
      <c r="G15" s="117" t="s">
        <v>63</v>
      </c>
      <c r="H15" s="118" t="e">
        <f aca="false">(((D6+D7+D10+D13)-('2012-DE'!D6+'2012-DE'!D7+'2012-DE'!D10+'2012-DE'!D13)+D22)/('2012-DE'!D6+'2012-DE'!D7+'2012-DE'!D10+'2012-DE'!D13))*100</f>
        <v>#DIV/0!</v>
      </c>
      <c r="I15" s="119" t="n">
        <f aca="false">IF(AND((D6+D7+D10+D13)=0,D22=0,('2012-DE'!D6+'2012-DE'!D7+'2012-DE'!D10+'2012-DE'!D13)=0),0,IF(('2012-DE'!D6+'2012-DE'!D7+'2012-DE'!D10+'2012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99"/>
      <c r="D16" s="120"/>
      <c r="E16" s="43"/>
      <c r="F16" s="75" t="s">
        <v>67</v>
      </c>
      <c r="G16" s="76" t="s">
        <v>213</v>
      </c>
      <c r="H16" s="76"/>
      <c r="I16" s="77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7" t="s">
        <v>19</v>
      </c>
      <c r="C17" s="58" t="s">
        <v>20</v>
      </c>
      <c r="D17" s="59" t="s">
        <v>252</v>
      </c>
      <c r="E17" s="43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109" t="s">
        <v>253</v>
      </c>
      <c r="C18" s="105" t="s">
        <v>77</v>
      </c>
      <c r="D18" s="67"/>
      <c r="E18" s="43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109" t="s">
        <v>254</v>
      </c>
      <c r="C19" s="105" t="s">
        <v>80</v>
      </c>
      <c r="D19" s="67"/>
      <c r="E19" s="43"/>
      <c r="F19" s="9"/>
      <c r="G19" s="121" t="s">
        <v>255</v>
      </c>
      <c r="H19" s="122"/>
      <c r="I19" s="123"/>
      <c r="J19" s="123"/>
      <c r="K19" s="123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115" t="s">
        <v>256</v>
      </c>
      <c r="C20" s="106" t="s">
        <v>257</v>
      </c>
      <c r="D20" s="87"/>
      <c r="E20" s="43"/>
      <c r="F20" s="9"/>
      <c r="G20" s="124" t="s">
        <v>258</v>
      </c>
      <c r="H20" s="125"/>
      <c r="I20" s="123"/>
      <c r="J20" s="123"/>
      <c r="K20" s="123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99"/>
      <c r="D21" s="120"/>
      <c r="E21" s="126"/>
      <c r="F21" s="1"/>
      <c r="G21" s="127" t="s">
        <v>259</v>
      </c>
      <c r="H21" s="128"/>
      <c r="I21" s="129"/>
      <c r="J21" s="129"/>
      <c r="K21" s="123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30" t="s">
        <v>260</v>
      </c>
      <c r="C22" s="131" t="s">
        <v>261</v>
      </c>
      <c r="D22" s="132"/>
      <c r="E22" s="126"/>
      <c r="F22" s="1"/>
      <c r="G22" s="133"/>
      <c r="H22" s="133"/>
      <c r="I22" s="133"/>
      <c r="J22" s="133"/>
      <c r="K22" s="133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134"/>
      <c r="F23" s="1"/>
      <c r="G23" s="121" t="s">
        <v>262</v>
      </c>
      <c r="H23" s="135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134"/>
      <c r="F24" s="1"/>
      <c r="G24" s="124" t="s">
        <v>263</v>
      </c>
      <c r="H24" s="136"/>
      <c r="I24" s="137"/>
      <c r="J24" s="18"/>
      <c r="K24" s="138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99"/>
      <c r="D25" s="120"/>
      <c r="E25" s="134"/>
      <c r="F25" s="1"/>
      <c r="G25" s="127" t="s">
        <v>264</v>
      </c>
      <c r="H25" s="139"/>
      <c r="I25" s="137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99"/>
      <c r="D26" s="120"/>
      <c r="E26" s="134"/>
      <c r="F26" s="1"/>
      <c r="G26" s="133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99"/>
      <c r="D27" s="120"/>
      <c r="E27" s="134"/>
      <c r="F27" s="1"/>
      <c r="G27" s="140" t="s">
        <v>265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99"/>
      <c r="D28" s="120"/>
      <c r="E28" s="134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99"/>
      <c r="D29" s="120"/>
      <c r="E29" s="134"/>
      <c r="F29" s="1"/>
      <c r="G29" s="18" t="s">
        <v>266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41"/>
      <c r="D30" s="142"/>
      <c r="E30" s="134"/>
      <c r="F30" s="1"/>
      <c r="G30" s="18" t="s">
        <v>267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41"/>
      <c r="D31" s="142"/>
      <c r="E31" s="134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41"/>
      <c r="D32" s="142"/>
      <c r="E32" s="134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41"/>
      <c r="D33" s="142"/>
      <c r="E33" s="134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41"/>
      <c r="D34" s="142"/>
      <c r="E34" s="134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41"/>
      <c r="D35" s="142"/>
      <c r="E35" s="134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41"/>
      <c r="D36" s="142"/>
      <c r="E36" s="134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41"/>
      <c r="D37" s="142"/>
      <c r="E37" s="134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41"/>
      <c r="D38" s="142"/>
      <c r="E38" s="134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41"/>
      <c r="D39" s="142"/>
      <c r="E39" s="134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134"/>
      <c r="E40" s="134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134"/>
      <c r="E41" s="134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43"/>
      <c r="E42" s="43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103"/>
      <c r="D43" s="102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103"/>
      <c r="D44" s="102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103"/>
      <c r="D45" s="102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103"/>
      <c r="D46" s="102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103"/>
      <c r="D47" s="102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103"/>
      <c r="D48" s="102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103"/>
      <c r="D49" s="102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103"/>
      <c r="D50" s="102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103"/>
      <c r="D51" s="102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103"/>
      <c r="D52" s="102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103"/>
      <c r="D53" s="102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103"/>
      <c r="D54" s="102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103"/>
      <c r="D55" s="102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103"/>
      <c r="D56" s="102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103"/>
      <c r="D57" s="102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103"/>
      <c r="D58" s="102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103"/>
      <c r="D59" s="102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103"/>
      <c r="D60" s="102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103"/>
      <c r="D61" s="102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103"/>
      <c r="D62" s="102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103"/>
      <c r="D63" s="102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103"/>
      <c r="D64" s="102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103"/>
      <c r="D65" s="102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103"/>
      <c r="D66" s="102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103"/>
      <c r="D67" s="102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103"/>
      <c r="D68" s="102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103"/>
      <c r="D69" s="102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103"/>
      <c r="D70" s="102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103"/>
      <c r="D71" s="102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103"/>
      <c r="D72" s="102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103"/>
      <c r="D73" s="102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103"/>
      <c r="D74" s="102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103"/>
      <c r="D75" s="102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103"/>
      <c r="D76" s="102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103"/>
      <c r="D77" s="102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103"/>
      <c r="D78" s="102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103"/>
      <c r="D79" s="102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103"/>
      <c r="D80" s="102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103"/>
      <c r="D81" s="102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103"/>
      <c r="D82" s="102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103"/>
      <c r="D83" s="102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103"/>
      <c r="D84" s="102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103"/>
      <c r="D85" s="102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103"/>
      <c r="D86" s="102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103"/>
      <c r="D87" s="102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103"/>
      <c r="D88" s="102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103"/>
      <c r="D89" s="102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103"/>
      <c r="D90" s="102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103"/>
      <c r="D91" s="102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103"/>
      <c r="D92" s="102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103"/>
      <c r="D93" s="102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103"/>
      <c r="D94" s="102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103"/>
      <c r="D95" s="102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103"/>
      <c r="D96" s="102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103"/>
      <c r="D97" s="102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103"/>
      <c r="D98" s="102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103"/>
      <c r="D99" s="102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103"/>
      <c r="D100" s="102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103"/>
      <c r="D101" s="102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103"/>
      <c r="D102" s="102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103"/>
      <c r="D103" s="102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103"/>
      <c r="D104" s="102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103"/>
      <c r="D105" s="102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103"/>
      <c r="D106" s="102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103"/>
      <c r="D107" s="102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103"/>
      <c r="D108" s="102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103"/>
      <c r="D109" s="102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103"/>
      <c r="D110" s="102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103"/>
      <c r="D111" s="102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103"/>
      <c r="D112" s="102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103"/>
      <c r="D113" s="102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103"/>
      <c r="D114" s="102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103"/>
      <c r="D115" s="102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103"/>
      <c r="D116" s="102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103"/>
      <c r="D117" s="102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103"/>
      <c r="D118" s="102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103"/>
      <c r="D119" s="102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103"/>
      <c r="D120" s="102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103"/>
      <c r="D121" s="102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103"/>
      <c r="D122" s="102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103"/>
      <c r="D123" s="102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103"/>
      <c r="D124" s="102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103"/>
      <c r="D125" s="102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103"/>
      <c r="D126" s="102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103"/>
      <c r="D127" s="102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103"/>
      <c r="D128" s="102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103"/>
      <c r="D129" s="102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103"/>
      <c r="D130" s="102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103"/>
      <c r="D131" s="102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103"/>
      <c r="D132" s="102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103"/>
      <c r="D133" s="102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103"/>
      <c r="D134" s="102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103"/>
      <c r="D135" s="102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103"/>
      <c r="D136" s="102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103"/>
      <c r="D137" s="102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103"/>
      <c r="D138" s="102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103"/>
      <c r="D139" s="102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103"/>
      <c r="D140" s="102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103"/>
      <c r="D141" s="102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103"/>
      <c r="D142" s="102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103"/>
      <c r="D143" s="102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103"/>
      <c r="D144" s="102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103"/>
      <c r="D145" s="102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103"/>
      <c r="D146" s="102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103"/>
      <c r="D147" s="102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103"/>
      <c r="D148" s="102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103"/>
      <c r="D149" s="102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103"/>
      <c r="D150" s="102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103"/>
      <c r="D151" s="102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103"/>
      <c r="D152" s="102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103"/>
      <c r="D153" s="102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103"/>
      <c r="D154" s="102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103"/>
      <c r="D155" s="102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103"/>
      <c r="D156" s="102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103"/>
      <c r="D157" s="102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103"/>
      <c r="D158" s="102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103"/>
      <c r="D159" s="102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103"/>
      <c r="D160" s="102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103"/>
      <c r="D161" s="102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103"/>
      <c r="D162" s="102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103"/>
      <c r="D163" s="102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103"/>
      <c r="D164" s="102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103"/>
      <c r="D165" s="102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103"/>
      <c r="D166" s="102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103"/>
      <c r="D167" s="102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103"/>
      <c r="D168" s="102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103"/>
      <c r="D169" s="102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103"/>
      <c r="D170" s="102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103"/>
      <c r="D171" s="102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103"/>
      <c r="D172" s="102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103"/>
      <c r="D173" s="102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103"/>
      <c r="D174" s="102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103"/>
      <c r="D175" s="102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103"/>
      <c r="D176" s="102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103"/>
      <c r="D177" s="102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103"/>
      <c r="D178" s="102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103"/>
      <c r="D179" s="102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103"/>
      <c r="D180" s="102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103"/>
      <c r="D181" s="102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103"/>
      <c r="D182" s="102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103"/>
      <c r="D183" s="102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103"/>
      <c r="D184" s="102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103"/>
      <c r="D185" s="102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103"/>
      <c r="D186" s="102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103"/>
      <c r="D187" s="102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103"/>
      <c r="D188" s="102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103"/>
      <c r="D189" s="102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103"/>
      <c r="D190" s="102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103"/>
      <c r="D191" s="102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103"/>
      <c r="D192" s="102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103"/>
      <c r="D193" s="102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103"/>
      <c r="D194" s="102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103"/>
      <c r="D195" s="102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103"/>
      <c r="D196" s="102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103"/>
      <c r="D197" s="102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103"/>
      <c r="D198" s="102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103"/>
      <c r="D199" s="102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103"/>
      <c r="D200" s="102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103"/>
      <c r="D201" s="102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103"/>
      <c r="D202" s="102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103"/>
      <c r="D203" s="102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103"/>
      <c r="D204" s="102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103"/>
      <c r="D205" s="102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103"/>
      <c r="D206" s="102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103"/>
      <c r="D207" s="102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103"/>
      <c r="D208" s="102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103"/>
      <c r="D209" s="102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103"/>
      <c r="D210" s="102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103"/>
      <c r="D211" s="102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103"/>
      <c r="D212" s="102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103"/>
      <c r="D213" s="102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103"/>
      <c r="D214" s="102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103"/>
      <c r="D215" s="102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103"/>
      <c r="D216" s="102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103"/>
      <c r="D217" s="102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103"/>
      <c r="D218" s="102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103"/>
      <c r="D219" s="102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103"/>
      <c r="D220" s="102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103"/>
      <c r="D221" s="102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103"/>
      <c r="D222" s="102"/>
      <c r="E222" s="102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103"/>
      <c r="D223" s="102"/>
      <c r="E223" s="102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103"/>
      <c r="D224" s="102"/>
      <c r="E224" s="102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103"/>
      <c r="D225" s="102"/>
      <c r="E225" s="102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103"/>
      <c r="D226" s="102"/>
      <c r="E226" s="102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103"/>
      <c r="D227" s="102"/>
      <c r="E227" s="102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103"/>
      <c r="D228" s="102"/>
      <c r="E228" s="102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103"/>
      <c r="D229" s="102"/>
      <c r="E229" s="102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103"/>
      <c r="D230" s="102"/>
      <c r="E230" s="102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103"/>
      <c r="D231" s="102"/>
      <c r="E231" s="102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103"/>
      <c r="D232" s="102"/>
      <c r="E232" s="10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103"/>
      <c r="D233" s="102"/>
      <c r="E233" s="10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103"/>
      <c r="D234" s="102"/>
      <c r="E234" s="102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103"/>
      <c r="D235" s="102"/>
      <c r="E235" s="102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103"/>
      <c r="D236" s="102"/>
      <c r="E236" s="102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103"/>
      <c r="D237" s="102"/>
      <c r="E237" s="102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103"/>
      <c r="D238" s="102"/>
      <c r="E238" s="102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103"/>
      <c r="D239" s="102"/>
      <c r="E239" s="102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103"/>
      <c r="D240" s="102"/>
      <c r="E240" s="102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103"/>
      <c r="D241" s="102"/>
      <c r="E241" s="102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103"/>
      <c r="D242" s="102"/>
      <c r="E242" s="102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103"/>
      <c r="D243" s="102"/>
      <c r="E243" s="102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103"/>
      <c r="D244" s="102"/>
      <c r="E244" s="102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103"/>
      <c r="D245" s="102"/>
      <c r="E245" s="102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103"/>
      <c r="D246" s="102"/>
      <c r="E246" s="102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103"/>
      <c r="D247" s="102"/>
      <c r="E247" s="102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103"/>
      <c r="D248" s="102"/>
      <c r="E248" s="102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103"/>
      <c r="D249" s="102"/>
      <c r="E249" s="102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103"/>
      <c r="D250" s="102"/>
      <c r="E250" s="102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103"/>
      <c r="D251" s="102"/>
      <c r="E251" s="102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103"/>
      <c r="D252" s="102"/>
      <c r="E252" s="102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103"/>
      <c r="D253" s="102"/>
      <c r="E253" s="102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103"/>
      <c r="D254" s="102"/>
      <c r="E254" s="102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  <row r="370" customFormat="false" ht="12.75" hidden="false" customHeight="false" outlineLevel="0" collapsed="false">
      <c r="C370" s="104"/>
    </row>
    <row r="371" customFormat="false" ht="12.75" hidden="false" customHeight="false" outlineLevel="0" collapsed="false">
      <c r="C371" s="104"/>
    </row>
    <row r="372" customFormat="false" ht="12.75" hidden="false" customHeight="false" outlineLevel="0" collapsed="false">
      <c r="C372" s="104"/>
    </row>
    <row r="373" customFormat="false" ht="12.75" hidden="false" customHeight="false" outlineLevel="0" collapsed="false">
      <c r="C373" s="104"/>
    </row>
    <row r="374" customFormat="false" ht="12.75" hidden="false" customHeight="false" outlineLevel="0" collapsed="false">
      <c r="C374" s="104"/>
    </row>
    <row r="375" customFormat="false" ht="12.75" hidden="false" customHeight="false" outlineLevel="0" collapsed="false">
      <c r="C375" s="104"/>
    </row>
    <row r="376" customFormat="false" ht="12.75" hidden="false" customHeight="false" outlineLevel="0" collapsed="false">
      <c r="C376" s="104"/>
    </row>
    <row r="377" customFormat="false" ht="12.75" hidden="false" customHeight="false" outlineLevel="0" collapsed="false">
      <c r="C377" s="104"/>
    </row>
    <row r="378" customFormat="false" ht="12.75" hidden="false" customHeight="false" outlineLevel="0" collapsed="false">
      <c r="C378" s="104"/>
    </row>
    <row r="379" customFormat="false" ht="12.75" hidden="false" customHeight="false" outlineLevel="0" collapsed="false">
      <c r="C379" s="104"/>
    </row>
    <row r="380" customFormat="false" ht="12.75" hidden="false" customHeight="false" outlineLevel="0" collapsed="false">
      <c r="C380" s="104"/>
    </row>
    <row r="381" customFormat="false" ht="12.75" hidden="false" customHeight="false" outlineLevel="0" collapsed="false">
      <c r="C381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38" width="15.85"/>
    <col collapsed="false" customWidth="true" hidden="false" outlineLevel="0" max="5" min="5" style="38" width="9.14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39"/>
      <c r="E1" s="3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41" t="s">
        <v>272</v>
      </c>
      <c r="C2" s="44"/>
      <c r="D2" s="88"/>
      <c r="E2" s="43"/>
      <c r="F2" s="44"/>
      <c r="G2" s="41" t="s">
        <v>221</v>
      </c>
      <c r="H2" s="44"/>
      <c r="I2" s="44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52" customFormat="true" ht="15" hidden="false" customHeight="false" outlineLevel="0" collapsed="false">
      <c r="A3" s="45"/>
      <c r="B3" s="46"/>
      <c r="C3" s="50"/>
      <c r="D3" s="49"/>
      <c r="E3" s="49"/>
      <c r="F3" s="50"/>
      <c r="G3" s="46"/>
      <c r="H3" s="50"/>
      <c r="I3" s="50"/>
      <c r="J3" s="50"/>
      <c r="K3" s="50"/>
      <c r="L3" s="5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</row>
    <row r="4" customFormat="false" ht="7.5" hidden="false" customHeight="true" outlineLevel="0" collapsed="false">
      <c r="A4" s="9"/>
      <c r="B4" s="1"/>
      <c r="C4" s="1"/>
      <c r="D4" s="43"/>
      <c r="E4" s="43"/>
      <c r="F4" s="53"/>
      <c r="G4" s="54"/>
      <c r="H4" s="55"/>
      <c r="I4" s="56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7" t="s">
        <v>19</v>
      </c>
      <c r="C5" s="58" t="s">
        <v>20</v>
      </c>
      <c r="D5" s="59" t="s">
        <v>226</v>
      </c>
      <c r="E5" s="43"/>
      <c r="F5" s="60" t="s">
        <v>22</v>
      </c>
      <c r="G5" s="61" t="s">
        <v>23</v>
      </c>
      <c r="H5" s="62" t="s">
        <v>24</v>
      </c>
      <c r="I5" s="63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109" t="s">
        <v>227</v>
      </c>
      <c r="C6" s="105" t="s">
        <v>228</v>
      </c>
      <c r="D6" s="67"/>
      <c r="E6" s="43"/>
      <c r="F6" s="68" t="n">
        <v>1</v>
      </c>
      <c r="G6" s="69" t="s">
        <v>229</v>
      </c>
      <c r="H6" s="110" t="e">
        <f aca="false">((D20-D22)/(D6+D7+D8+D9+D10+D11+D12+D13))*100</f>
        <v>#DIV/0!</v>
      </c>
      <c r="I6" s="71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111" t="s">
        <v>230</v>
      </c>
      <c r="C7" s="112"/>
      <c r="D7" s="67"/>
      <c r="E7" s="43"/>
      <c r="F7" s="68" t="n">
        <v>2</v>
      </c>
      <c r="G7" s="69" t="s">
        <v>231</v>
      </c>
      <c r="H7" s="110" t="e">
        <f aca="false">((D20-D22)/((D6+D7+D8+D9+D10+D11+D12+D13)-(D14+D15)))*100</f>
        <v>#DIV/0!</v>
      </c>
      <c r="I7" s="113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109" t="s">
        <v>232</v>
      </c>
      <c r="C8" s="105" t="s">
        <v>233</v>
      </c>
      <c r="D8" s="67"/>
      <c r="E8" s="43"/>
      <c r="F8" s="68" t="n">
        <v>3</v>
      </c>
      <c r="G8" s="69" t="s">
        <v>44</v>
      </c>
      <c r="H8" s="110" t="e">
        <f aca="false">((D14+D15)/(D6+D7+D8+D9+D10+D11+D12+D13))*100</f>
        <v>#DIV/0!</v>
      </c>
      <c r="I8" s="113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109" t="s">
        <v>234</v>
      </c>
      <c r="C9" s="105" t="s">
        <v>235</v>
      </c>
      <c r="D9" s="67"/>
      <c r="E9" s="43"/>
      <c r="F9" s="68" t="n">
        <v>4</v>
      </c>
      <c r="G9" s="69" t="s">
        <v>236</v>
      </c>
      <c r="H9" s="110" t="e">
        <f aca="false">((D6+D7+D8+D9+D10+D11+D12+D13)-(D14+D15))/(D6+D7)</f>
        <v>#DIV/0!</v>
      </c>
      <c r="I9" s="113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111" t="s">
        <v>237</v>
      </c>
      <c r="C10" s="112"/>
      <c r="D10" s="67"/>
      <c r="E10" s="43"/>
      <c r="F10" s="68" t="n">
        <v>5</v>
      </c>
      <c r="G10" s="69" t="s">
        <v>238</v>
      </c>
      <c r="H10" s="114" t="e">
        <f aca="false">D19/D18</f>
        <v>#DIV/0!</v>
      </c>
      <c r="I10" s="113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09" t="s">
        <v>239</v>
      </c>
      <c r="C11" s="105" t="s">
        <v>240</v>
      </c>
      <c r="D11" s="67"/>
      <c r="E11" s="43"/>
      <c r="F11" s="68" t="n">
        <v>6</v>
      </c>
      <c r="G11" s="69" t="s">
        <v>241</v>
      </c>
      <c r="H11" s="110" t="e">
        <f aca="false">(D11/D18)*360</f>
        <v>#DIV/0!</v>
      </c>
      <c r="I11" s="113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109" t="s">
        <v>242</v>
      </c>
      <c r="C12" s="105" t="s">
        <v>243</v>
      </c>
      <c r="D12" s="67"/>
      <c r="E12" s="43"/>
      <c r="F12" s="68" t="n">
        <v>7</v>
      </c>
      <c r="G12" s="69" t="s">
        <v>244</v>
      </c>
      <c r="H12" s="110" t="e">
        <f aca="false">D18/(D6+D7+D8+D9+D10+D11+D12+D13)</f>
        <v>#DIV/0!</v>
      </c>
      <c r="I12" s="113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109" t="s">
        <v>245</v>
      </c>
      <c r="C13" s="105" t="s">
        <v>246</v>
      </c>
      <c r="D13" s="67"/>
      <c r="E13" s="43"/>
      <c r="F13" s="68" t="n">
        <v>8</v>
      </c>
      <c r="G13" s="69" t="s">
        <v>247</v>
      </c>
      <c r="H13" s="110" t="e">
        <f aca="false">(D12+D8+D9+D10)/D14</f>
        <v>#DIV/0!</v>
      </c>
      <c r="I13" s="113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109" t="s">
        <v>270</v>
      </c>
      <c r="C14" s="105" t="s">
        <v>249</v>
      </c>
      <c r="D14" s="67"/>
      <c r="E14" s="43"/>
      <c r="F14" s="68" t="n">
        <v>9</v>
      </c>
      <c r="G14" s="69" t="s">
        <v>250</v>
      </c>
      <c r="H14" s="110" t="e">
        <f aca="false">(D14+D15)/D20</f>
        <v>#DIV/0!</v>
      </c>
      <c r="I14" s="113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15" t="s">
        <v>79</v>
      </c>
      <c r="C15" s="106" t="s">
        <v>251</v>
      </c>
      <c r="D15" s="87"/>
      <c r="E15" s="43"/>
      <c r="F15" s="116" t="n">
        <v>10</v>
      </c>
      <c r="G15" s="117" t="s">
        <v>63</v>
      </c>
      <c r="H15" s="118" t="e">
        <f aca="false">(((D6+D7+D10+D13)-('2011-DE'!D6+'2011-DE'!D7+'2011-DE'!D8+'2011-DE'!D9)+D22)/('2011-DE'!D6+'2011-DE'!D7+'2011-DE'!D8+'2011-DE'!D9))*100</f>
        <v>#DIV/0!</v>
      </c>
      <c r="I15" s="119" t="n">
        <f aca="false">IF(AND((D6+D7+D10+D13)=0,D22=0,('2011-DE'!D6+'2011-DE'!D7+'2011-DE'!D8+'2011-DE'!D9)=0),0,IF(('2011-DE'!D6+'2011-DE'!D7+'2011-DE'!D8+'2011-DE'!D9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99"/>
      <c r="D16" s="120"/>
      <c r="E16" s="43"/>
      <c r="F16" s="75" t="s">
        <v>67</v>
      </c>
      <c r="G16" s="76" t="s">
        <v>222</v>
      </c>
      <c r="H16" s="76"/>
      <c r="I16" s="77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7" t="s">
        <v>19</v>
      </c>
      <c r="C17" s="58" t="s">
        <v>20</v>
      </c>
      <c r="D17" s="59" t="s">
        <v>252</v>
      </c>
      <c r="E17" s="43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109" t="s">
        <v>253</v>
      </c>
      <c r="C18" s="105" t="s">
        <v>77</v>
      </c>
      <c r="D18" s="67"/>
      <c r="E18" s="43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109" t="s">
        <v>254</v>
      </c>
      <c r="C19" s="105" t="s">
        <v>80</v>
      </c>
      <c r="D19" s="67"/>
      <c r="E19" s="43"/>
      <c r="F19" s="9"/>
      <c r="G19" s="121" t="s">
        <v>255</v>
      </c>
      <c r="H19" s="122"/>
      <c r="I19" s="123"/>
      <c r="J19" s="123"/>
      <c r="K19" s="123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115" t="s">
        <v>256</v>
      </c>
      <c r="C20" s="106" t="s">
        <v>257</v>
      </c>
      <c r="D20" s="87"/>
      <c r="E20" s="43"/>
      <c r="F20" s="9"/>
      <c r="G20" s="124" t="s">
        <v>258</v>
      </c>
      <c r="H20" s="125"/>
      <c r="I20" s="123"/>
      <c r="J20" s="123"/>
      <c r="K20" s="123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99"/>
      <c r="D21" s="120"/>
      <c r="E21" s="126"/>
      <c r="F21" s="1"/>
      <c r="G21" s="127" t="s">
        <v>259</v>
      </c>
      <c r="H21" s="128"/>
      <c r="I21" s="129"/>
      <c r="J21" s="129"/>
      <c r="K21" s="123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30" t="s">
        <v>260</v>
      </c>
      <c r="C22" s="131" t="s">
        <v>261</v>
      </c>
      <c r="D22" s="132"/>
      <c r="E22" s="126"/>
      <c r="F22" s="1"/>
      <c r="G22" s="133"/>
      <c r="H22" s="133"/>
      <c r="I22" s="133"/>
      <c r="J22" s="133"/>
      <c r="K22" s="133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134"/>
      <c r="F23" s="1"/>
      <c r="G23" s="121" t="s">
        <v>262</v>
      </c>
      <c r="H23" s="135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134"/>
      <c r="F24" s="1"/>
      <c r="G24" s="124" t="s">
        <v>263</v>
      </c>
      <c r="H24" s="136"/>
      <c r="I24" s="137"/>
      <c r="J24" s="18"/>
      <c r="K24" s="138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99"/>
      <c r="D25" s="120"/>
      <c r="E25" s="134"/>
      <c r="F25" s="1"/>
      <c r="G25" s="127" t="s">
        <v>264</v>
      </c>
      <c r="H25" s="139"/>
      <c r="I25" s="137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99"/>
      <c r="D26" s="120"/>
      <c r="E26" s="134"/>
      <c r="F26" s="1"/>
      <c r="G26" s="133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99"/>
      <c r="D27" s="120"/>
      <c r="E27" s="134"/>
      <c r="F27" s="1"/>
      <c r="G27" s="140" t="s">
        <v>265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99"/>
      <c r="D28" s="120"/>
      <c r="E28" s="134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99"/>
      <c r="D29" s="120"/>
      <c r="E29" s="134"/>
      <c r="F29" s="1"/>
      <c r="G29" s="18" t="s">
        <v>266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41"/>
      <c r="D30" s="142"/>
      <c r="E30" s="134"/>
      <c r="F30" s="1"/>
      <c r="G30" s="18" t="s">
        <v>267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41"/>
      <c r="D31" s="142"/>
      <c r="E31" s="134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41"/>
      <c r="D32" s="142"/>
      <c r="E32" s="134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41"/>
      <c r="D33" s="142"/>
      <c r="E33" s="134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41"/>
      <c r="D34" s="142"/>
      <c r="E34" s="134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41"/>
      <c r="D35" s="142"/>
      <c r="E35" s="134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41"/>
      <c r="D36" s="142"/>
      <c r="E36" s="134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41"/>
      <c r="D37" s="142"/>
      <c r="E37" s="134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41"/>
      <c r="D38" s="142"/>
      <c r="E38" s="134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41"/>
      <c r="D39" s="142"/>
      <c r="E39" s="134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134"/>
      <c r="E40" s="134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134"/>
      <c r="E41" s="134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43"/>
      <c r="E42" s="43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103"/>
      <c r="D43" s="102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103"/>
      <c r="D44" s="102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103"/>
      <c r="D45" s="102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103"/>
      <c r="D46" s="102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103"/>
      <c r="D47" s="102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103"/>
      <c r="D48" s="102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103"/>
      <c r="D49" s="102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103"/>
      <c r="D50" s="102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103"/>
      <c r="D51" s="102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103"/>
      <c r="D52" s="102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103"/>
      <c r="D53" s="102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103"/>
      <c r="D54" s="102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103"/>
      <c r="D55" s="102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103"/>
      <c r="D56" s="102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103"/>
      <c r="D57" s="102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103"/>
      <c r="D58" s="102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103"/>
      <c r="D59" s="102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103"/>
      <c r="D60" s="102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103"/>
      <c r="D61" s="102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103"/>
      <c r="D62" s="102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103"/>
      <c r="D63" s="102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103"/>
      <c r="D64" s="102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103"/>
      <c r="D65" s="102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103"/>
      <c r="D66" s="102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103"/>
      <c r="D67" s="102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103"/>
      <c r="D68" s="102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103"/>
      <c r="D69" s="102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103"/>
      <c r="D70" s="102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103"/>
      <c r="D71" s="102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103"/>
      <c r="D72" s="102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103"/>
      <c r="D73" s="102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103"/>
      <c r="D74" s="102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103"/>
      <c r="D75" s="102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103"/>
      <c r="D76" s="102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103"/>
      <c r="D77" s="102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103"/>
      <c r="D78" s="102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103"/>
      <c r="D79" s="102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103"/>
      <c r="D80" s="102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103"/>
      <c r="D81" s="102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103"/>
      <c r="D82" s="102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103"/>
      <c r="D83" s="102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103"/>
      <c r="D84" s="102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103"/>
      <c r="D85" s="102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103"/>
      <c r="D86" s="102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103"/>
      <c r="D87" s="102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103"/>
      <c r="D88" s="102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103"/>
      <c r="D89" s="102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103"/>
      <c r="D90" s="102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103"/>
      <c r="D91" s="102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103"/>
      <c r="D92" s="102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103"/>
      <c r="D93" s="102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103"/>
      <c r="D94" s="102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103"/>
      <c r="D95" s="102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103"/>
      <c r="D96" s="102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103"/>
      <c r="D97" s="102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103"/>
      <c r="D98" s="102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103"/>
      <c r="D99" s="102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103"/>
      <c r="D100" s="102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103"/>
      <c r="D101" s="102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103"/>
      <c r="D102" s="102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103"/>
      <c r="D103" s="102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103"/>
      <c r="D104" s="102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103"/>
      <c r="D105" s="102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103"/>
      <c r="D106" s="102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103"/>
      <c r="D107" s="102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103"/>
      <c r="D108" s="102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103"/>
      <c r="D109" s="102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103"/>
      <c r="D110" s="102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103"/>
      <c r="D111" s="102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103"/>
      <c r="D112" s="102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103"/>
      <c r="D113" s="102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103"/>
      <c r="D114" s="102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103"/>
      <c r="D115" s="102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103"/>
      <c r="D116" s="102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103"/>
      <c r="D117" s="102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103"/>
      <c r="D118" s="102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103"/>
      <c r="D119" s="102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103"/>
      <c r="D120" s="102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103"/>
      <c r="D121" s="102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103"/>
      <c r="D122" s="102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103"/>
      <c r="D123" s="102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103"/>
      <c r="D124" s="102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103"/>
      <c r="D125" s="102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103"/>
      <c r="D126" s="102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103"/>
      <c r="D127" s="102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103"/>
      <c r="D128" s="102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103"/>
      <c r="D129" s="102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103"/>
      <c r="D130" s="102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103"/>
      <c r="D131" s="102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103"/>
      <c r="D132" s="102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103"/>
      <c r="D133" s="102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103"/>
      <c r="D134" s="102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103"/>
      <c r="D135" s="102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103"/>
      <c r="D136" s="102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103"/>
      <c r="D137" s="102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103"/>
      <c r="D138" s="102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103"/>
      <c r="D139" s="102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103"/>
      <c r="D140" s="102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103"/>
      <c r="D141" s="102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103"/>
      <c r="D142" s="102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103"/>
      <c r="D143" s="102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103"/>
      <c r="D144" s="102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103"/>
      <c r="D145" s="102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103"/>
      <c r="D146" s="102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103"/>
      <c r="D147" s="102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103"/>
      <c r="D148" s="102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103"/>
      <c r="D149" s="102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103"/>
      <c r="D150" s="102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103"/>
      <c r="D151" s="102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103"/>
      <c r="D152" s="102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103"/>
      <c r="D153" s="102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103"/>
      <c r="D154" s="102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103"/>
      <c r="D155" s="102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103"/>
      <c r="D156" s="102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103"/>
      <c r="D157" s="102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103"/>
      <c r="D158" s="102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103"/>
      <c r="D159" s="102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103"/>
      <c r="D160" s="102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103"/>
      <c r="D161" s="102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103"/>
      <c r="D162" s="102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103"/>
      <c r="D163" s="102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103"/>
      <c r="D164" s="102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103"/>
      <c r="D165" s="102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103"/>
      <c r="D166" s="102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103"/>
      <c r="D167" s="102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103"/>
      <c r="D168" s="102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103"/>
      <c r="D169" s="102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103"/>
      <c r="D170" s="102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103"/>
      <c r="D171" s="102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103"/>
      <c r="D172" s="102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103"/>
      <c r="D173" s="102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103"/>
      <c r="D174" s="102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103"/>
      <c r="D175" s="102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103"/>
      <c r="D176" s="102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103"/>
      <c r="D177" s="102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103"/>
      <c r="D178" s="102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103"/>
      <c r="D179" s="102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103"/>
      <c r="D180" s="102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103"/>
      <c r="D181" s="102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103"/>
      <c r="D182" s="102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103"/>
      <c r="D183" s="102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103"/>
      <c r="D184" s="102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103"/>
      <c r="D185" s="102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103"/>
      <c r="D186" s="102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103"/>
      <c r="D187" s="102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103"/>
      <c r="D188" s="102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103"/>
      <c r="D189" s="102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103"/>
      <c r="D190" s="102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103"/>
      <c r="D191" s="102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103"/>
      <c r="D192" s="102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103"/>
      <c r="D193" s="102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103"/>
      <c r="D194" s="102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103"/>
      <c r="D195" s="102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103"/>
      <c r="D196" s="102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103"/>
      <c r="D197" s="102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103"/>
      <c r="D198" s="102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103"/>
      <c r="D199" s="102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103"/>
      <c r="D200" s="102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103"/>
      <c r="D201" s="102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103"/>
      <c r="D202" s="102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103"/>
      <c r="D203" s="102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103"/>
      <c r="D204" s="102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103"/>
      <c r="D205" s="102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103"/>
      <c r="D206" s="102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103"/>
      <c r="D207" s="102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103"/>
      <c r="D208" s="102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103"/>
      <c r="D209" s="102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103"/>
      <c r="D210" s="102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103"/>
      <c r="D211" s="102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103"/>
      <c r="D212" s="102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103"/>
      <c r="D213" s="102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103"/>
      <c r="D214" s="102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103"/>
      <c r="D215" s="102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103"/>
      <c r="D216" s="102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103"/>
      <c r="D217" s="102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103"/>
      <c r="D218" s="102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103"/>
      <c r="D219" s="102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103"/>
      <c r="D220" s="102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103"/>
      <c r="D221" s="102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103"/>
      <c r="D222" s="102"/>
      <c r="E222" s="102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103"/>
      <c r="D223" s="102"/>
      <c r="E223" s="102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103"/>
      <c r="D224" s="102"/>
      <c r="E224" s="102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103"/>
      <c r="D225" s="102"/>
      <c r="E225" s="102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103"/>
      <c r="D226" s="102"/>
      <c r="E226" s="102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103"/>
      <c r="D227" s="102"/>
      <c r="E227" s="102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103"/>
      <c r="D228" s="102"/>
      <c r="E228" s="102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103"/>
      <c r="D229" s="102"/>
      <c r="E229" s="102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103"/>
      <c r="D230" s="102"/>
      <c r="E230" s="102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103"/>
      <c r="D231" s="102"/>
      <c r="E231" s="102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103"/>
      <c r="D232" s="102"/>
      <c r="E232" s="10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103"/>
      <c r="D233" s="102"/>
      <c r="E233" s="10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103"/>
      <c r="D234" s="102"/>
      <c r="E234" s="102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103"/>
      <c r="D235" s="102"/>
      <c r="E235" s="102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103"/>
      <c r="D236" s="102"/>
      <c r="E236" s="102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103"/>
      <c r="D237" s="102"/>
      <c r="E237" s="102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103"/>
      <c r="D238" s="102"/>
      <c r="E238" s="102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103"/>
      <c r="D239" s="102"/>
      <c r="E239" s="102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103"/>
      <c r="D240" s="102"/>
      <c r="E240" s="102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103"/>
      <c r="D241" s="102"/>
      <c r="E241" s="102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103"/>
      <c r="D242" s="102"/>
      <c r="E242" s="102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103"/>
      <c r="D243" s="102"/>
      <c r="E243" s="102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103"/>
      <c r="D244" s="102"/>
      <c r="E244" s="102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103"/>
      <c r="D245" s="102"/>
      <c r="E245" s="102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103"/>
      <c r="D246" s="102"/>
      <c r="E246" s="102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103"/>
      <c r="D247" s="102"/>
      <c r="E247" s="102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103"/>
      <c r="D248" s="102"/>
      <c r="E248" s="102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103"/>
      <c r="D249" s="102"/>
      <c r="E249" s="102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103"/>
      <c r="D250" s="102"/>
      <c r="E250" s="102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103"/>
      <c r="D251" s="102"/>
      <c r="E251" s="102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103"/>
      <c r="D252" s="102"/>
      <c r="E252" s="102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103"/>
      <c r="D253" s="102"/>
      <c r="E253" s="102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103"/>
      <c r="D254" s="102"/>
      <c r="E254" s="102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  <row r="370" customFormat="false" ht="12.75" hidden="false" customHeight="false" outlineLevel="0" collapsed="false">
      <c r="C370" s="104"/>
    </row>
    <row r="371" customFormat="false" ht="12.75" hidden="false" customHeight="false" outlineLevel="0" collapsed="false">
      <c r="C371" s="104"/>
    </row>
    <row r="372" customFormat="false" ht="12.75" hidden="false" customHeight="false" outlineLevel="0" collapsed="false">
      <c r="C372" s="104"/>
    </row>
    <row r="373" customFormat="false" ht="12.75" hidden="false" customHeight="false" outlineLevel="0" collapsed="false">
      <c r="C373" s="104"/>
    </row>
    <row r="374" customFormat="false" ht="12.75" hidden="false" customHeight="false" outlineLevel="0" collapsed="false">
      <c r="C374" s="104"/>
    </row>
    <row r="375" customFormat="false" ht="12.75" hidden="false" customHeight="false" outlineLevel="0" collapsed="false">
      <c r="C375" s="104"/>
    </row>
    <row r="376" customFormat="false" ht="12.75" hidden="false" customHeight="false" outlineLevel="0" collapsed="false">
      <c r="C376" s="104"/>
    </row>
    <row r="377" customFormat="false" ht="12.75" hidden="false" customHeight="false" outlineLevel="0" collapsed="false">
      <c r="C377" s="104"/>
    </row>
    <row r="378" customFormat="false" ht="12.75" hidden="false" customHeight="false" outlineLevel="0" collapsed="false">
      <c r="C378" s="104"/>
    </row>
    <row r="379" customFormat="false" ht="12.75" hidden="false" customHeight="false" outlineLevel="0" collapsed="false">
      <c r="C379" s="104"/>
    </row>
    <row r="380" customFormat="false" ht="12.75" hidden="false" customHeight="false" outlineLevel="0" collapsed="false">
      <c r="C380" s="104"/>
    </row>
    <row r="381" customFormat="false" ht="12.75" hidden="false" customHeight="false" outlineLevel="0" collapsed="false">
      <c r="C381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38" width="15.85"/>
    <col collapsed="false" customWidth="true" hidden="false" outlineLevel="0" max="5" min="5" style="38" width="9.14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39"/>
      <c r="E1" s="39"/>
      <c r="F1" s="143"/>
      <c r="G1" s="143"/>
      <c r="H1" s="143"/>
      <c r="I1" s="143"/>
      <c r="J1" s="143"/>
      <c r="K1" s="9"/>
      <c r="L1" s="9"/>
    </row>
    <row r="2" customFormat="false" ht="14.25" hidden="false" customHeight="false" outlineLevel="0" collapsed="false">
      <c r="A2" s="9"/>
      <c r="B2" s="41" t="s">
        <v>273</v>
      </c>
      <c r="C2" s="44"/>
      <c r="D2" s="88"/>
      <c r="E2" s="43"/>
      <c r="F2" s="25"/>
      <c r="G2" s="144"/>
      <c r="H2" s="25"/>
      <c r="I2" s="25"/>
      <c r="J2" s="25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52" customFormat="true" ht="14.25" hidden="false" customHeight="false" outlineLevel="0" collapsed="false">
      <c r="A3" s="45"/>
      <c r="B3" s="46"/>
      <c r="C3" s="50"/>
      <c r="D3" s="49"/>
      <c r="E3" s="49"/>
      <c r="F3" s="25"/>
      <c r="G3" s="144"/>
      <c r="H3" s="25"/>
      <c r="I3" s="25"/>
      <c r="J3" s="25"/>
      <c r="K3" s="50"/>
      <c r="L3" s="5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</row>
    <row r="4" customFormat="false" ht="7.5" hidden="false" customHeight="true" outlineLevel="0" collapsed="false">
      <c r="A4" s="9"/>
      <c r="B4" s="1"/>
      <c r="C4" s="1"/>
      <c r="D4" s="43"/>
      <c r="E4" s="43"/>
      <c r="F4" s="25"/>
      <c r="G4" s="25"/>
      <c r="H4" s="25"/>
      <c r="I4" s="25"/>
      <c r="J4" s="25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7" t="s">
        <v>19</v>
      </c>
      <c r="C5" s="58" t="s">
        <v>20</v>
      </c>
      <c r="D5" s="59" t="s">
        <v>226</v>
      </c>
      <c r="E5" s="43"/>
      <c r="F5" s="145"/>
      <c r="G5" s="145"/>
      <c r="H5" s="146"/>
      <c r="I5" s="147"/>
      <c r="J5" s="25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109" t="s">
        <v>227</v>
      </c>
      <c r="C6" s="105" t="s">
        <v>228</v>
      </c>
      <c r="D6" s="67"/>
      <c r="E6" s="43"/>
      <c r="F6" s="148"/>
      <c r="G6" s="25"/>
      <c r="H6" s="149"/>
      <c r="I6" s="148"/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111" t="s">
        <v>230</v>
      </c>
      <c r="C7" s="112"/>
      <c r="D7" s="67"/>
      <c r="E7" s="43"/>
      <c r="F7" s="148"/>
      <c r="G7" s="25"/>
      <c r="H7" s="149"/>
      <c r="I7" s="148"/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111" t="s">
        <v>237</v>
      </c>
      <c r="C8" s="112"/>
      <c r="D8" s="67"/>
      <c r="E8" s="43"/>
      <c r="F8" s="148"/>
      <c r="G8" s="25"/>
      <c r="H8" s="150"/>
      <c r="I8" s="148"/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5" hidden="false" customHeight="false" outlineLevel="0" collapsed="false">
      <c r="A9" s="9"/>
      <c r="B9" s="115" t="s">
        <v>245</v>
      </c>
      <c r="C9" s="106" t="s">
        <v>246</v>
      </c>
      <c r="D9" s="87"/>
      <c r="E9" s="43"/>
      <c r="F9" s="148"/>
      <c r="G9" s="25"/>
      <c r="H9" s="149"/>
      <c r="I9" s="148"/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5.75" hidden="false" customHeight="false" outlineLevel="0" collapsed="false">
      <c r="A10" s="9"/>
      <c r="B10" s="18"/>
      <c r="C10" s="99"/>
      <c r="D10" s="120"/>
      <c r="E10" s="43"/>
      <c r="F10" s="151"/>
      <c r="G10" s="152"/>
      <c r="H10" s="152"/>
      <c r="I10" s="145"/>
      <c r="J10" s="25"/>
      <c r="K10" s="1"/>
      <c r="L10" s="1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45"/>
      <c r="C11" s="146"/>
      <c r="D11" s="153"/>
      <c r="E11" s="43"/>
      <c r="F11" s="25"/>
      <c r="G11" s="25"/>
      <c r="H11" s="25"/>
      <c r="I11" s="25"/>
      <c r="J11" s="25"/>
      <c r="K11" s="1"/>
      <c r="L11" s="1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5" hidden="false" customHeight="false" outlineLevel="0" collapsed="false">
      <c r="A12" s="9"/>
      <c r="B12" s="25"/>
      <c r="C12" s="141"/>
      <c r="D12" s="154"/>
      <c r="E12" s="43"/>
      <c r="F12" s="1"/>
      <c r="G12" s="18"/>
      <c r="H12" s="18"/>
      <c r="I12" s="18"/>
      <c r="J12" s="18"/>
      <c r="K12" s="18"/>
      <c r="L12" s="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25"/>
      <c r="C13" s="141"/>
      <c r="D13" s="154"/>
      <c r="E13" s="43"/>
      <c r="F13" s="9"/>
      <c r="G13" s="121" t="s">
        <v>255</v>
      </c>
      <c r="H13" s="122"/>
      <c r="I13" s="123"/>
      <c r="J13" s="123"/>
      <c r="K13" s="123"/>
      <c r="L13" s="1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25"/>
      <c r="C14" s="141"/>
      <c r="D14" s="154"/>
      <c r="E14" s="43"/>
      <c r="F14" s="9"/>
      <c r="G14" s="124" t="s">
        <v>258</v>
      </c>
      <c r="H14" s="125"/>
      <c r="I14" s="123"/>
      <c r="J14" s="123"/>
      <c r="K14" s="123"/>
      <c r="L14" s="1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8"/>
      <c r="C15" s="99"/>
      <c r="D15" s="120"/>
      <c r="E15" s="126"/>
      <c r="F15" s="1"/>
      <c r="G15" s="127" t="s">
        <v>259</v>
      </c>
      <c r="H15" s="128"/>
      <c r="I15" s="129"/>
      <c r="J15" s="129"/>
      <c r="K15" s="123"/>
      <c r="L15" s="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4.25" hidden="false" customHeight="false" outlineLevel="0" collapsed="false">
      <c r="A16" s="9"/>
      <c r="B16" s="18"/>
      <c r="C16" s="99"/>
      <c r="D16" s="120"/>
      <c r="E16" s="134"/>
      <c r="F16" s="1"/>
      <c r="G16" s="18"/>
      <c r="H16" s="18"/>
      <c r="I16" s="18"/>
      <c r="J16" s="18"/>
      <c r="K16" s="18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14.25" hidden="false" customHeight="false" outlineLevel="0" collapsed="false">
      <c r="A17" s="9"/>
      <c r="B17" s="18"/>
      <c r="C17" s="99"/>
      <c r="D17" s="120"/>
      <c r="E17" s="134"/>
      <c r="F17" s="1"/>
      <c r="G17" s="18" t="s">
        <v>266</v>
      </c>
      <c r="H17" s="18"/>
      <c r="I17" s="18"/>
      <c r="J17" s="18"/>
      <c r="K17" s="18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25" hidden="false" customHeight="false" outlineLevel="0" collapsed="false">
      <c r="A18" s="9"/>
      <c r="B18" s="25"/>
      <c r="C18" s="141"/>
      <c r="D18" s="142"/>
      <c r="E18" s="134"/>
      <c r="F18" s="1"/>
      <c r="G18" s="18" t="s">
        <v>267</v>
      </c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25"/>
      <c r="C19" s="141"/>
      <c r="D19" s="142"/>
      <c r="E19" s="134"/>
      <c r="F19" s="1"/>
      <c r="G19" s="1"/>
      <c r="H19" s="1"/>
      <c r="I19" s="1"/>
      <c r="J19" s="1"/>
      <c r="K19" s="1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25" hidden="false" customHeight="false" outlineLevel="0" collapsed="false">
      <c r="A20" s="9"/>
      <c r="B20" s="25"/>
      <c r="C20" s="141"/>
      <c r="D20" s="142"/>
      <c r="E20" s="134"/>
      <c r="F20" s="1"/>
      <c r="G20" s="1"/>
      <c r="H20" s="1"/>
      <c r="I20" s="1"/>
      <c r="J20" s="1"/>
      <c r="K20" s="1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4.25" hidden="false" customHeight="false" outlineLevel="0" collapsed="false">
      <c r="A21" s="9"/>
      <c r="B21" s="25"/>
      <c r="C21" s="141"/>
      <c r="D21" s="142"/>
      <c r="E21" s="134"/>
      <c r="F21" s="1"/>
      <c r="G21" s="1"/>
      <c r="H21" s="1"/>
      <c r="I21" s="1"/>
      <c r="J21" s="1"/>
      <c r="K21" s="1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4.25" hidden="false" customHeight="false" outlineLevel="0" collapsed="false">
      <c r="A22" s="9"/>
      <c r="B22" s="25"/>
      <c r="C22" s="141"/>
      <c r="D22" s="142"/>
      <c r="E22" s="134"/>
      <c r="F22" s="1"/>
      <c r="G22" s="1"/>
      <c r="H22" s="1"/>
      <c r="I22" s="1"/>
      <c r="J22" s="1"/>
      <c r="K22" s="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25" hidden="false" customHeight="false" outlineLevel="0" collapsed="false">
      <c r="A23" s="9"/>
      <c r="B23" s="25"/>
      <c r="C23" s="141"/>
      <c r="D23" s="142"/>
      <c r="E23" s="134"/>
      <c r="F23" s="1"/>
      <c r="G23" s="1"/>
      <c r="H23" s="1"/>
      <c r="I23" s="1"/>
      <c r="J23" s="1"/>
      <c r="K23" s="1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B24" s="25"/>
      <c r="C24" s="141"/>
      <c r="D24" s="142"/>
      <c r="E24" s="134"/>
      <c r="F24" s="1"/>
      <c r="G24" s="1"/>
      <c r="H24" s="1"/>
      <c r="I24" s="1"/>
      <c r="J24" s="1"/>
      <c r="K24" s="1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25" hidden="false" customHeight="false" outlineLevel="0" collapsed="false">
      <c r="A25" s="9"/>
      <c r="B25" s="25"/>
      <c r="C25" s="141"/>
      <c r="D25" s="142"/>
      <c r="E25" s="134"/>
      <c r="F25" s="1"/>
      <c r="G25" s="1"/>
      <c r="H25" s="1"/>
      <c r="I25" s="1"/>
      <c r="J25" s="1"/>
      <c r="K25" s="1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25" hidden="false" customHeight="false" outlineLevel="0" collapsed="false">
      <c r="A26" s="9"/>
      <c r="B26" s="25"/>
      <c r="C26" s="141"/>
      <c r="D26" s="142"/>
      <c r="E26" s="134"/>
      <c r="F26" s="1"/>
      <c r="G26" s="1"/>
      <c r="H26" s="1"/>
      <c r="I26" s="1"/>
      <c r="J26" s="1"/>
      <c r="K26" s="1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25" hidden="false" customHeight="false" outlineLevel="0" collapsed="false">
      <c r="A27" s="9"/>
      <c r="B27" s="25"/>
      <c r="C27" s="141"/>
      <c r="D27" s="142"/>
      <c r="E27" s="134"/>
      <c r="F27" s="1"/>
      <c r="G27" s="1"/>
      <c r="H27" s="1"/>
      <c r="I27" s="1"/>
      <c r="J27" s="1"/>
      <c r="K27" s="1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25"/>
      <c r="C28" s="27"/>
      <c r="D28" s="134"/>
      <c r="E28" s="134"/>
      <c r="F28" s="1"/>
      <c r="G28" s="1"/>
      <c r="H28" s="1"/>
      <c r="I28" s="1"/>
      <c r="J28" s="1"/>
      <c r="K28" s="1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25"/>
      <c r="C29" s="27"/>
      <c r="D29" s="134"/>
      <c r="E29" s="134"/>
      <c r="F29" s="1"/>
      <c r="G29" s="1"/>
      <c r="H29" s="1"/>
      <c r="I29" s="1"/>
      <c r="J29" s="1"/>
      <c r="K29" s="1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1"/>
      <c r="C30" s="20"/>
      <c r="D30" s="43"/>
      <c r="E30" s="43"/>
      <c r="F30" s="1"/>
      <c r="G30" s="1"/>
      <c r="H30" s="1"/>
      <c r="I30" s="1"/>
      <c r="J30" s="1"/>
      <c r="K30" s="1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B31" s="37"/>
      <c r="C31" s="103"/>
      <c r="D31" s="102"/>
      <c r="E31" s="10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B32" s="37"/>
      <c r="C32" s="103"/>
      <c r="D32" s="102"/>
      <c r="E32" s="10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B33" s="37"/>
      <c r="C33" s="103"/>
      <c r="D33" s="102"/>
      <c r="E33" s="10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B34" s="37"/>
      <c r="C34" s="103"/>
      <c r="D34" s="102"/>
      <c r="E34" s="10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B35" s="37"/>
      <c r="C35" s="103"/>
      <c r="D35" s="102"/>
      <c r="E35" s="10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B36" s="37"/>
      <c r="C36" s="103"/>
      <c r="D36" s="102"/>
      <c r="E36" s="102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B37" s="37"/>
      <c r="C37" s="103"/>
      <c r="D37" s="102"/>
      <c r="E37" s="102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B38" s="37"/>
      <c r="C38" s="103"/>
      <c r="D38" s="102"/>
      <c r="E38" s="102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B39" s="37"/>
      <c r="C39" s="103"/>
      <c r="D39" s="102"/>
      <c r="E39" s="102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B40" s="37"/>
      <c r="C40" s="103"/>
      <c r="D40" s="102"/>
      <c r="E40" s="102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B41" s="37"/>
      <c r="C41" s="103"/>
      <c r="D41" s="102"/>
      <c r="E41" s="102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B42" s="37"/>
      <c r="C42" s="103"/>
      <c r="D42" s="102"/>
      <c r="E42" s="102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103"/>
      <c r="D43" s="102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103"/>
      <c r="D44" s="102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103"/>
      <c r="D45" s="102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103"/>
      <c r="D46" s="102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103"/>
      <c r="D47" s="102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103"/>
      <c r="D48" s="102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103"/>
      <c r="D49" s="102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103"/>
      <c r="D50" s="102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103"/>
      <c r="D51" s="102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103"/>
      <c r="D52" s="102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103"/>
      <c r="D53" s="102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103"/>
      <c r="D54" s="102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103"/>
      <c r="D55" s="102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103"/>
      <c r="D56" s="102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103"/>
      <c r="D57" s="102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103"/>
      <c r="D58" s="102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103"/>
      <c r="D59" s="102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103"/>
      <c r="D60" s="102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103"/>
      <c r="D61" s="102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103"/>
      <c r="D62" s="102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103"/>
      <c r="D63" s="102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103"/>
      <c r="D64" s="102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103"/>
      <c r="D65" s="102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103"/>
      <c r="D66" s="102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103"/>
      <c r="D67" s="102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103"/>
      <c r="D68" s="102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103"/>
      <c r="D69" s="102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103"/>
      <c r="D70" s="102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103"/>
      <c r="D71" s="102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103"/>
      <c r="D72" s="102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103"/>
      <c r="D73" s="102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103"/>
      <c r="D74" s="102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103"/>
      <c r="D75" s="102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103"/>
      <c r="D76" s="102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103"/>
      <c r="D77" s="102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103"/>
      <c r="D78" s="102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103"/>
      <c r="D79" s="102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103"/>
      <c r="D80" s="102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103"/>
      <c r="D81" s="102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103"/>
      <c r="D82" s="102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103"/>
      <c r="D83" s="102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103"/>
      <c r="D84" s="102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103"/>
      <c r="D85" s="102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103"/>
      <c r="D86" s="102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103"/>
      <c r="D87" s="102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103"/>
      <c r="D88" s="102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103"/>
      <c r="D89" s="102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103"/>
      <c r="D90" s="102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103"/>
      <c r="D91" s="102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103"/>
      <c r="D92" s="102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103"/>
      <c r="D93" s="102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103"/>
      <c r="D94" s="102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103"/>
      <c r="D95" s="102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103"/>
      <c r="D96" s="102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103"/>
      <c r="D97" s="102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103"/>
      <c r="D98" s="102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103"/>
      <c r="D99" s="102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103"/>
      <c r="D100" s="102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103"/>
      <c r="D101" s="102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103"/>
      <c r="D102" s="102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103"/>
      <c r="D103" s="102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103"/>
      <c r="D104" s="102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103"/>
      <c r="D105" s="102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103"/>
      <c r="D106" s="102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103"/>
      <c r="D107" s="102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103"/>
      <c r="D108" s="102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103"/>
      <c r="D109" s="102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103"/>
      <c r="D110" s="102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103"/>
      <c r="D111" s="102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103"/>
      <c r="D112" s="102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103"/>
      <c r="D113" s="102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103"/>
      <c r="D114" s="102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103"/>
      <c r="D115" s="102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103"/>
      <c r="D116" s="102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103"/>
      <c r="D117" s="102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103"/>
      <c r="D118" s="102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103"/>
      <c r="D119" s="102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103"/>
      <c r="D120" s="102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103"/>
      <c r="D121" s="102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103"/>
      <c r="D122" s="102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103"/>
      <c r="D123" s="102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103"/>
      <c r="D124" s="102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103"/>
      <c r="D125" s="102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103"/>
      <c r="D126" s="102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103"/>
      <c r="D127" s="102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103"/>
      <c r="D128" s="102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103"/>
      <c r="D129" s="102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103"/>
      <c r="D130" s="102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103"/>
      <c r="D131" s="102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103"/>
      <c r="D132" s="102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103"/>
      <c r="D133" s="102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103"/>
      <c r="D134" s="102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103"/>
      <c r="D135" s="102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103"/>
      <c r="D136" s="102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103"/>
      <c r="D137" s="102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103"/>
      <c r="D138" s="102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103"/>
      <c r="D139" s="102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103"/>
      <c r="D140" s="102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103"/>
      <c r="D141" s="102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103"/>
      <c r="D142" s="102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103"/>
      <c r="D143" s="102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103"/>
      <c r="D144" s="102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103"/>
      <c r="D145" s="102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103"/>
      <c r="D146" s="102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103"/>
      <c r="D147" s="102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103"/>
      <c r="D148" s="102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103"/>
      <c r="D149" s="102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103"/>
      <c r="D150" s="102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103"/>
      <c r="D151" s="102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103"/>
      <c r="D152" s="102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103"/>
      <c r="D153" s="102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103"/>
      <c r="D154" s="102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103"/>
      <c r="D155" s="102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103"/>
      <c r="D156" s="102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103"/>
      <c r="D157" s="102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103"/>
      <c r="D158" s="102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103"/>
      <c r="D159" s="102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103"/>
      <c r="D160" s="102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103"/>
      <c r="D161" s="102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103"/>
      <c r="D162" s="102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103"/>
      <c r="D163" s="102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103"/>
      <c r="D164" s="102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103"/>
      <c r="D165" s="102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103"/>
      <c r="D166" s="102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103"/>
      <c r="D167" s="102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103"/>
      <c r="D168" s="102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103"/>
      <c r="D169" s="102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103"/>
      <c r="D170" s="102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103"/>
      <c r="D171" s="102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103"/>
      <c r="D172" s="102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103"/>
      <c r="D173" s="102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103"/>
      <c r="D174" s="102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103"/>
      <c r="D175" s="102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103"/>
      <c r="D176" s="102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103"/>
      <c r="D177" s="102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103"/>
      <c r="D178" s="102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103"/>
      <c r="D179" s="102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103"/>
      <c r="D180" s="102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103"/>
      <c r="D181" s="102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103"/>
      <c r="D182" s="102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103"/>
      <c r="D183" s="102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103"/>
      <c r="D184" s="102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103"/>
      <c r="D185" s="102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103"/>
      <c r="D186" s="102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103"/>
      <c r="D187" s="102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103"/>
      <c r="D188" s="102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103"/>
      <c r="D189" s="102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103"/>
      <c r="D190" s="102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103"/>
      <c r="D191" s="102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103"/>
      <c r="D192" s="102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103"/>
      <c r="D193" s="102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103"/>
      <c r="D194" s="102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103"/>
      <c r="D195" s="102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103"/>
      <c r="D196" s="102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103"/>
      <c r="D197" s="102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103"/>
      <c r="D198" s="102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103"/>
      <c r="D199" s="102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103"/>
      <c r="D200" s="102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103"/>
      <c r="D201" s="102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103"/>
      <c r="D202" s="102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103"/>
      <c r="D203" s="102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103"/>
      <c r="D204" s="102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103"/>
      <c r="D205" s="102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103"/>
      <c r="D206" s="102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103"/>
      <c r="D207" s="102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103"/>
      <c r="D208" s="102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103"/>
      <c r="D209" s="102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103"/>
      <c r="D210" s="102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103"/>
      <c r="D211" s="102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103"/>
      <c r="D212" s="102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103"/>
      <c r="D213" s="102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103"/>
      <c r="D214" s="102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103"/>
      <c r="D215" s="102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103"/>
      <c r="D216" s="102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103"/>
      <c r="D217" s="102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103"/>
      <c r="D218" s="102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103"/>
      <c r="D219" s="102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103"/>
      <c r="D220" s="102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103"/>
      <c r="D221" s="102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103"/>
      <c r="D222" s="102"/>
      <c r="E222" s="102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103"/>
      <c r="D223" s="102"/>
      <c r="E223" s="102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103"/>
      <c r="D224" s="102"/>
      <c r="E224" s="102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103"/>
      <c r="D225" s="102"/>
      <c r="E225" s="102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103"/>
      <c r="D226" s="102"/>
      <c r="E226" s="102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103"/>
      <c r="D227" s="102"/>
      <c r="E227" s="102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103"/>
      <c r="D228" s="102"/>
      <c r="E228" s="102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103"/>
      <c r="D229" s="102"/>
      <c r="E229" s="102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103"/>
      <c r="D230" s="102"/>
      <c r="E230" s="102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103"/>
      <c r="D231" s="102"/>
      <c r="E231" s="102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103"/>
      <c r="D232" s="102"/>
      <c r="E232" s="10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103"/>
      <c r="D233" s="102"/>
      <c r="E233" s="10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103"/>
      <c r="D234" s="102"/>
      <c r="E234" s="102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103"/>
      <c r="D235" s="102"/>
      <c r="E235" s="102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103"/>
      <c r="D236" s="102"/>
      <c r="E236" s="102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103"/>
      <c r="D237" s="102"/>
      <c r="E237" s="102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103"/>
      <c r="D238" s="102"/>
      <c r="E238" s="102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103"/>
      <c r="D239" s="102"/>
      <c r="E239" s="102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103"/>
      <c r="D240" s="102"/>
      <c r="E240" s="102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103"/>
      <c r="D241" s="102"/>
      <c r="E241" s="102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103"/>
      <c r="D242" s="102"/>
      <c r="E242" s="102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2.75" hidden="false" customHeight="false" outlineLevel="0" collapsed="false">
      <c r="C243" s="104"/>
    </row>
    <row r="244" customFormat="false" ht="12.75" hidden="false" customHeight="false" outlineLevel="0" collapsed="false">
      <c r="C244" s="104"/>
    </row>
    <row r="245" customFormat="false" ht="12.75" hidden="false" customHeight="false" outlineLevel="0" collapsed="false">
      <c r="C245" s="104"/>
    </row>
    <row r="246" customFormat="false" ht="12.75" hidden="false" customHeight="false" outlineLevel="0" collapsed="false">
      <c r="C246" s="104"/>
    </row>
    <row r="247" customFormat="false" ht="12.75" hidden="false" customHeight="false" outlineLevel="0" collapsed="false">
      <c r="C247" s="104"/>
    </row>
    <row r="248" customFormat="false" ht="12.75" hidden="false" customHeight="false" outlineLevel="0" collapsed="false">
      <c r="C248" s="104"/>
    </row>
    <row r="249" customFormat="false" ht="12.75" hidden="false" customHeight="false" outlineLevel="0" collapsed="false">
      <c r="C249" s="104"/>
    </row>
    <row r="250" customFormat="false" ht="12.75" hidden="false" customHeight="false" outlineLevel="0" collapsed="false">
      <c r="C250" s="104"/>
    </row>
    <row r="251" customFormat="false" ht="12.75" hidden="false" customHeight="false" outlineLevel="0" collapsed="false">
      <c r="C251" s="104"/>
    </row>
    <row r="252" customFormat="false" ht="12.75" hidden="false" customHeight="false" outlineLevel="0" collapsed="false">
      <c r="C252" s="104"/>
    </row>
    <row r="253" customFormat="false" ht="12.75" hidden="false" customHeight="false" outlineLevel="0" collapsed="false">
      <c r="C253" s="104"/>
    </row>
    <row r="254" customFormat="false" ht="12.75" hidden="false" customHeight="false" outlineLevel="0" collapsed="false">
      <c r="C254" s="104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8D06"/>
    <pageSetUpPr fitToPage="false"/>
  </sheetPr>
  <dimension ref="A1:Z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6" min="6" style="0" width="6.85"/>
    <col collapsed="false" customWidth="true" hidden="false" outlineLevel="0" max="7" min="7" style="0" width="35.13"/>
    <col collapsed="false" customWidth="true" hidden="false" outlineLevel="0" max="8" min="8" style="0" width="29.13"/>
    <col collapsed="false" customWidth="true" hidden="false" outlineLevel="0" max="9" min="9" style="0" width="16.84"/>
    <col collapsed="false" customWidth="true" hidden="false" outlineLevel="0" max="10" min="10" style="0" width="76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5"/>
      <c r="N1" s="155"/>
    </row>
    <row r="2" customFormat="false" ht="14.25" hidden="false" customHeight="false" outlineLevel="0" collapsed="false">
      <c r="A2" s="1"/>
      <c r="B2" s="156" t="s">
        <v>274</v>
      </c>
      <c r="C2" s="41"/>
      <c r="D2" s="41"/>
      <c r="E2" s="1"/>
      <c r="F2" s="157" t="s">
        <v>275</v>
      </c>
      <c r="G2" s="158"/>
      <c r="H2" s="11"/>
      <c r="I2" s="15"/>
      <c r="J2" s="1"/>
      <c r="K2" s="1"/>
      <c r="L2" s="1"/>
      <c r="M2" s="155"/>
      <c r="N2" s="155"/>
    </row>
    <row r="3" customFormat="false" ht="15" hidden="false" customHeight="false" outlineLevel="0" collapsed="false">
      <c r="A3" s="1"/>
      <c r="B3" s="159"/>
      <c r="C3" s="46"/>
      <c r="D3" s="46"/>
      <c r="E3" s="50"/>
      <c r="F3" s="144"/>
      <c r="G3" s="160"/>
      <c r="H3" s="161"/>
      <c r="I3" s="25"/>
      <c r="J3" s="162"/>
      <c r="K3" s="1"/>
      <c r="L3" s="1"/>
      <c r="M3" s="155"/>
      <c r="N3" s="155"/>
    </row>
    <row r="4" customFormat="false" ht="6.75" hidden="false" customHeight="true" outlineLevel="0" collapsed="false">
      <c r="A4" s="25"/>
      <c r="E4" s="1"/>
      <c r="F4" s="53"/>
      <c r="G4" s="54"/>
      <c r="H4" s="55"/>
      <c r="I4" s="163"/>
      <c r="J4" s="164"/>
      <c r="K4" s="1"/>
      <c r="L4" s="1"/>
      <c r="M4" s="155"/>
      <c r="N4" s="155"/>
    </row>
    <row r="5" customFormat="false" ht="15" hidden="false" customHeight="false" outlineLevel="0" collapsed="false">
      <c r="A5" s="144"/>
      <c r="B5" s="165" t="s">
        <v>276</v>
      </c>
      <c r="C5" s="166" t="s">
        <v>277</v>
      </c>
      <c r="D5" s="167" t="s">
        <v>278</v>
      </c>
      <c r="E5" s="1"/>
      <c r="F5" s="60" t="s">
        <v>279</v>
      </c>
      <c r="G5" s="61" t="s">
        <v>280</v>
      </c>
      <c r="H5" s="61" t="s">
        <v>281</v>
      </c>
      <c r="I5" s="168" t="s">
        <v>282</v>
      </c>
      <c r="J5" s="169" t="s">
        <v>283</v>
      </c>
      <c r="K5" s="1"/>
      <c r="L5" s="1"/>
      <c r="M5" s="155"/>
      <c r="N5" s="155"/>
    </row>
    <row r="6" customFormat="false" ht="14.25" hidden="false" customHeight="false" outlineLevel="0" collapsed="false">
      <c r="A6" s="1"/>
      <c r="B6" s="68" t="s">
        <v>284</v>
      </c>
      <c r="C6" s="170" t="n">
        <v>22</v>
      </c>
      <c r="D6" s="171" t="n">
        <v>30</v>
      </c>
      <c r="E6" s="1"/>
      <c r="F6" s="172" t="n">
        <v>3</v>
      </c>
      <c r="G6" s="173" t="s">
        <v>285</v>
      </c>
      <c r="H6" s="110" t="n">
        <f aca="false">('2016-ÚČ'!J16+'2015-ÚČ'!J16+'2014-ÚČ'!J16)/3</f>
        <v>3</v>
      </c>
      <c r="I6" s="174" t="str">
        <f aca="false">IF(H6&lt;=6,$B$10,IF(H6&lt;=9,$B$9,IF(H6&lt;=14,$B$8,IF(H6&gt;22,$B$6,$B$7))))</f>
        <v>E - NE</v>
      </c>
      <c r="J6" s="175" t="s">
        <v>286</v>
      </c>
      <c r="K6" s="1"/>
      <c r="L6" s="1"/>
      <c r="M6" s="155"/>
      <c r="N6" s="155"/>
    </row>
    <row r="7" customFormat="false" ht="14.25" hidden="false" customHeight="false" outlineLevel="0" collapsed="false">
      <c r="A7" s="1"/>
      <c r="B7" s="68" t="s">
        <v>287</v>
      </c>
      <c r="C7" s="170" t="n">
        <v>14</v>
      </c>
      <c r="D7" s="171" t="n">
        <v>22</v>
      </c>
      <c r="E7" s="1"/>
      <c r="F7" s="172" t="n">
        <v>3</v>
      </c>
      <c r="G7" s="173" t="s">
        <v>288</v>
      </c>
      <c r="H7" s="70" t="n">
        <f aca="false">('2015-ÚČ'!J16+'2014-ÚČ'!J16+'2013-ÚČ'!J16)/3</f>
        <v>3</v>
      </c>
      <c r="I7" s="174" t="str">
        <f aca="false">IF(H7&lt;=6,$B$10,IF(H7&lt;=9,$B$9,IF(H7&lt;=14,$B$8,IF(H7&gt;22,$B$6,$B$7))))</f>
        <v>E - NE</v>
      </c>
      <c r="J7" s="175" t="s">
        <v>289</v>
      </c>
      <c r="K7" s="1"/>
      <c r="L7" s="1"/>
      <c r="M7" s="155"/>
      <c r="N7" s="155"/>
    </row>
    <row r="8" customFormat="false" ht="14.25" hidden="false" customHeight="false" outlineLevel="0" collapsed="false">
      <c r="A8" s="1"/>
      <c r="B8" s="68" t="s">
        <v>290</v>
      </c>
      <c r="C8" s="170" t="n">
        <v>9</v>
      </c>
      <c r="D8" s="171" t="n">
        <v>14</v>
      </c>
      <c r="E8" s="1"/>
      <c r="F8" s="172" t="n">
        <v>3</v>
      </c>
      <c r="G8" s="173" t="s">
        <v>291</v>
      </c>
      <c r="H8" s="70" t="n">
        <f aca="false">('2014-ÚČ'!J16+'2013-ÚČ'!J16+'2012-ÚČ'!J16)/3</f>
        <v>3</v>
      </c>
      <c r="I8" s="174" t="str">
        <f aca="false">IF(H8&lt;=6,$B$10,IF(H8&lt;=9,$B$9,IF(H8&lt;=14,$B$8,IF(H8&gt;22,$B$6,$B$7))))</f>
        <v>E - NE</v>
      </c>
      <c r="J8" s="175" t="s">
        <v>292</v>
      </c>
      <c r="K8" s="1"/>
      <c r="L8" s="1"/>
      <c r="M8" s="155"/>
      <c r="N8" s="155"/>
      <c r="X8" s="133"/>
    </row>
    <row r="9" customFormat="false" ht="14.25" hidden="false" customHeight="false" outlineLevel="0" collapsed="false">
      <c r="A9" s="1"/>
      <c r="B9" s="60" t="s">
        <v>293</v>
      </c>
      <c r="C9" s="176" t="n">
        <v>6</v>
      </c>
      <c r="D9" s="177" t="n">
        <v>9</v>
      </c>
      <c r="E9" s="1"/>
      <c r="F9" s="172" t="n">
        <v>2</v>
      </c>
      <c r="G9" s="173" t="s">
        <v>294</v>
      </c>
      <c r="H9" s="70" t="n">
        <f aca="false">('2016-ÚČ'!J16+'2015-ÚČ'!J16)/2</f>
        <v>3</v>
      </c>
      <c r="I9" s="174" t="str">
        <f aca="false">IF(H9&lt;=6,$B$10,IF(H9&lt;=9,$B$9,IF(H9&lt;=14,$B$8,IF(H9&gt;22,$B$6,$B$7))))</f>
        <v>E - NE</v>
      </c>
      <c r="J9" s="175" t="s">
        <v>295</v>
      </c>
      <c r="K9" s="1"/>
      <c r="L9" s="1"/>
      <c r="M9" s="155"/>
      <c r="N9" s="155"/>
    </row>
    <row r="10" customFormat="false" ht="15" hidden="false" customHeight="false" outlineLevel="0" collapsed="false">
      <c r="A10" s="1"/>
      <c r="B10" s="178" t="s">
        <v>296</v>
      </c>
      <c r="C10" s="179" t="n">
        <v>0</v>
      </c>
      <c r="D10" s="180" t="n">
        <v>6</v>
      </c>
      <c r="E10" s="1"/>
      <c r="F10" s="181" t="n">
        <v>2</v>
      </c>
      <c r="G10" s="173" t="s">
        <v>297</v>
      </c>
      <c r="H10" s="70" t="n">
        <f aca="false">('2015-ÚČ'!J16+'2014-ÚČ'!J16)/2</f>
        <v>3</v>
      </c>
      <c r="I10" s="174" t="str">
        <f aca="false">IF(H10&lt;=6,$B$10,IF(H10&lt;=9,$B$9,IF(H10&lt;=14,$B$8,IF(H10&gt;22,$B$6,$B$7))))</f>
        <v>E - NE</v>
      </c>
      <c r="J10" s="175" t="s">
        <v>298</v>
      </c>
      <c r="K10" s="1"/>
      <c r="L10" s="1"/>
      <c r="M10" s="155"/>
      <c r="N10" s="155"/>
    </row>
    <row r="11" customFormat="false" ht="15" hidden="false" customHeight="false" outlineLevel="0" collapsed="false">
      <c r="A11" s="1"/>
      <c r="B11" s="25"/>
      <c r="C11" s="25"/>
      <c r="D11" s="182"/>
      <c r="E11" s="1"/>
      <c r="F11" s="172" t="n">
        <v>2</v>
      </c>
      <c r="G11" s="173" t="s">
        <v>299</v>
      </c>
      <c r="H11" s="70" t="n">
        <f aca="false">('2014-ÚČ'!J16+'2013-ÚČ'!J16)/2</f>
        <v>3</v>
      </c>
      <c r="I11" s="174" t="str">
        <f aca="false">IF(H11&lt;=6,$B$10,IF(H11&lt;=9,$B$9,IF(H11&lt;=14,$B$8,IF(H11&gt;22,$B$6,$B$7))))</f>
        <v>E - NE</v>
      </c>
      <c r="J11" s="175" t="s">
        <v>300</v>
      </c>
      <c r="K11" s="1"/>
      <c r="L11" s="1"/>
      <c r="M11" s="155"/>
      <c r="N11" s="155"/>
    </row>
    <row r="12" customFormat="false" ht="14.25" hidden="false" customHeight="false" outlineLevel="0" collapsed="false">
      <c r="A12" s="1"/>
      <c r="D12" s="133"/>
      <c r="E12" s="19"/>
      <c r="F12" s="183" t="n">
        <v>3</v>
      </c>
      <c r="G12" s="173" t="s">
        <v>301</v>
      </c>
      <c r="H12" s="70" t="n">
        <f aca="false">('2016-DE'!I16+'2015-DE'!I16+'2014-DE'!I16)/3</f>
        <v>6</v>
      </c>
      <c r="I12" s="174" t="str">
        <f aca="false">IF(H12&lt;=6,$B$10,IF(H12&lt;=9,$B$9,IF(H12&lt;=14,$B$8,IF(H12&gt;22,$B$6,$B$7))))</f>
        <v>E - NE</v>
      </c>
      <c r="J12" s="175" t="s">
        <v>302</v>
      </c>
      <c r="K12" s="1"/>
      <c r="L12" s="1"/>
      <c r="M12" s="155"/>
      <c r="N12" s="155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14.25" hidden="false" customHeight="false" outlineLevel="0" collapsed="false">
      <c r="A13" s="184"/>
      <c r="B13" s="185"/>
      <c r="C13" s="186"/>
      <c r="D13" s="187"/>
      <c r="E13" s="19"/>
      <c r="F13" s="183" t="n">
        <v>3</v>
      </c>
      <c r="G13" s="173" t="s">
        <v>303</v>
      </c>
      <c r="H13" s="70" t="n">
        <f aca="false">('2015-DE'!I16+'2014-DE'!I16+'2013-DE'!I16)/3</f>
        <v>6</v>
      </c>
      <c r="I13" s="174" t="str">
        <f aca="false">IF(H13&lt;=6,$B$10,IF(H13&lt;=9,$B$9,IF(H13&lt;=14,$B$8,IF(H13&gt;22,$B$6,$B$7))))</f>
        <v>E - NE</v>
      </c>
      <c r="J13" s="175" t="s">
        <v>304</v>
      </c>
      <c r="K13" s="1"/>
      <c r="L13" s="1"/>
      <c r="M13" s="155"/>
      <c r="N13" s="155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14.25" hidden="false" customHeight="false" outlineLevel="0" collapsed="false">
      <c r="A14" s="1"/>
      <c r="B14" s="1"/>
      <c r="C14" s="1"/>
      <c r="D14" s="1"/>
      <c r="E14" s="19"/>
      <c r="F14" s="183" t="n">
        <v>3</v>
      </c>
      <c r="G14" s="173" t="s">
        <v>305</v>
      </c>
      <c r="H14" s="70" t="n">
        <f aca="false">('2014-DE'!I16+'2013-DE'!I16+'2012-DE'!I16)/3</f>
        <v>6</v>
      </c>
      <c r="I14" s="174" t="str">
        <f aca="false">IF(H14&lt;=6,$B$10,IF(H14&lt;=9,$B$9,IF(H14&lt;=14,$B$8,IF(H14&gt;22,$B$6,$B$7))))</f>
        <v>E - NE</v>
      </c>
      <c r="J14" s="175" t="s">
        <v>306</v>
      </c>
      <c r="K14" s="1"/>
      <c r="L14" s="1"/>
      <c r="M14" s="155"/>
      <c r="N14" s="155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72" t="n">
        <v>2</v>
      </c>
      <c r="G15" s="173" t="s">
        <v>307</v>
      </c>
      <c r="H15" s="70" t="n">
        <f aca="false">('2016-DE'!I16+'2015-DE'!I16)/2</f>
        <v>6</v>
      </c>
      <c r="I15" s="174" t="str">
        <f aca="false">IF(H15&lt;=6,$B$10,IF(H15&lt;=9,$B$9,IF(H15&lt;=14,$B$8,IF(H15&gt;22,$B$6,$B$7))))</f>
        <v>E - NE</v>
      </c>
      <c r="J15" s="175" t="s">
        <v>308</v>
      </c>
      <c r="K15" s="1"/>
      <c r="L15" s="1"/>
      <c r="M15" s="155"/>
      <c r="N15" s="155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72" t="n">
        <v>2</v>
      </c>
      <c r="G16" s="173" t="s">
        <v>309</v>
      </c>
      <c r="H16" s="70" t="n">
        <f aca="false">('2015-DE'!I16+'2014-DE'!I16)/2</f>
        <v>6</v>
      </c>
      <c r="I16" s="174" t="str">
        <f aca="false">IF(H16&lt;=6,$B$10,IF(H16&lt;=9,$B$9,IF(H16&lt;=14,$B$8,IF(H16&gt;22,$B$6,$B$7))))</f>
        <v>E - NE</v>
      </c>
      <c r="J16" s="175" t="s">
        <v>310</v>
      </c>
      <c r="K16" s="1"/>
      <c r="L16" s="1"/>
      <c r="M16" s="155"/>
      <c r="N16" s="155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14.25" hidden="false" customHeight="false" outlineLevel="0" collapsed="false">
      <c r="A17" s="1"/>
      <c r="B17" s="9"/>
      <c r="C17" s="9"/>
      <c r="D17" s="9"/>
      <c r="E17" s="1"/>
      <c r="F17" s="172" t="n">
        <v>2</v>
      </c>
      <c r="G17" s="173" t="s">
        <v>311</v>
      </c>
      <c r="H17" s="70" t="n">
        <f aca="false">('2014-DE'!I16+'2013-DE'!I16)/2</f>
        <v>6</v>
      </c>
      <c r="I17" s="174" t="str">
        <f aca="false">IF(H17&lt;=6,$B$10,IF(H17&lt;=9,$B$9,IF(H17&lt;=14,$B$8,IF(H17&gt;22,$B$6,$B$7))))</f>
        <v>E - NE</v>
      </c>
      <c r="J17" s="175" t="s">
        <v>312</v>
      </c>
      <c r="K17" s="1"/>
      <c r="L17" s="1"/>
      <c r="M17" s="155"/>
      <c r="N17" s="155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14.25" hidden="false" customHeight="false" outlineLevel="0" collapsed="false">
      <c r="A18" s="1"/>
      <c r="B18" s="9"/>
      <c r="C18" s="9"/>
      <c r="D18" s="9"/>
      <c r="E18" s="1"/>
      <c r="F18" s="172" t="n">
        <v>3</v>
      </c>
      <c r="G18" s="173" t="s">
        <v>313</v>
      </c>
      <c r="H18" s="70" t="n">
        <f aca="false">('2016-ÚČ'!J16+'2015-ÚČ'!J16+'2014-DE'!I16)/3</f>
        <v>4</v>
      </c>
      <c r="I18" s="174" t="str">
        <f aca="false">IF(H18&lt;=6,$B$10,IF(H18&lt;=9,$B$9,IF(H18&lt;=14,$B$8,IF(H18&gt;22,$B$6,$B$7))))</f>
        <v>E - NE</v>
      </c>
      <c r="J18" s="175" t="s">
        <v>314</v>
      </c>
      <c r="K18" s="1"/>
      <c r="L18" s="1"/>
      <c r="M18" s="155"/>
      <c r="N18" s="155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72" t="n">
        <v>3</v>
      </c>
      <c r="G19" s="173" t="s">
        <v>315</v>
      </c>
      <c r="H19" s="70" t="n">
        <f aca="false">('2015-ÚČ'!J16+'2014-ÚČ'!J16+'2013-DE'!I16)/3</f>
        <v>4</v>
      </c>
      <c r="I19" s="174" t="str">
        <f aca="false">IF(H19&lt;=6,$B$10,IF(H19&lt;=9,$B$9,IF(H19&lt;=14,$B$8,IF(H19&gt;22,$B$6,$B$7))))</f>
        <v>E - NE</v>
      </c>
      <c r="J19" s="175" t="s">
        <v>316</v>
      </c>
      <c r="K19" s="1"/>
      <c r="L19" s="1"/>
      <c r="M19" s="155"/>
      <c r="N19" s="155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72" t="n">
        <v>3</v>
      </c>
      <c r="G20" s="173" t="s">
        <v>317</v>
      </c>
      <c r="H20" s="70" t="n">
        <f aca="false">('2014-ÚČ'!J16+'2013-ÚČ'!J16+'2012-DE'!I16)/3</f>
        <v>4</v>
      </c>
      <c r="I20" s="174" t="str">
        <f aca="false">IF(H20&lt;=6,$B$10,IF(H20&lt;=9,$B$9,IF(H20&lt;=14,$B$8,IF(H20&gt;22,$B$6,$B$7))))</f>
        <v>E - NE</v>
      </c>
      <c r="J20" s="175" t="s">
        <v>318</v>
      </c>
      <c r="K20" s="1"/>
      <c r="L20" s="1"/>
      <c r="M20" s="155"/>
      <c r="N20" s="155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72" t="n">
        <v>3</v>
      </c>
      <c r="G21" s="173" t="s">
        <v>319</v>
      </c>
      <c r="H21" s="70" t="n">
        <f aca="false">('2016-ÚČ'!J16+'2015-DE'!I16+'2014-DE'!I16)/3</f>
        <v>5</v>
      </c>
      <c r="I21" s="174" t="str">
        <f aca="false">IF(H21&lt;=6,$B$10,IF(H21&lt;=9,$B$9,IF(H21&lt;=14,$B$8,IF(H21&gt;22,$B$6,$B$7))))</f>
        <v>E - NE</v>
      </c>
      <c r="J21" s="175" t="s">
        <v>320</v>
      </c>
      <c r="K21" s="1"/>
      <c r="L21" s="1"/>
      <c r="M21" s="155"/>
      <c r="N21" s="155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72" t="n">
        <v>3</v>
      </c>
      <c r="G22" s="173" t="s">
        <v>321</v>
      </c>
      <c r="H22" s="70" t="n">
        <f aca="false">('2015-ÚČ'!J16+'2014-DE'!I16+'2013-DE'!I16)/3</f>
        <v>5</v>
      </c>
      <c r="I22" s="174" t="str">
        <f aca="false">IF(H22&lt;=6,$B$10,IF(H22&lt;=9,$B$9,IF(H22&lt;=14,$B$8,IF(H22&gt;22,$B$6,$B$7))))</f>
        <v>E - NE</v>
      </c>
      <c r="J22" s="175" t="s">
        <v>322</v>
      </c>
      <c r="K22" s="1"/>
      <c r="L22" s="1"/>
      <c r="M22" s="155"/>
      <c r="N22" s="155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72" t="n">
        <v>3</v>
      </c>
      <c r="G23" s="173" t="s">
        <v>323</v>
      </c>
      <c r="H23" s="70" t="n">
        <f aca="false">('2014-ÚČ'!J16+'2013-DE'!I16+'2012-DE'!I16)/3</f>
        <v>5</v>
      </c>
      <c r="I23" s="174" t="str">
        <f aca="false">IF(H23&lt;=6,$B$10,IF(H23&lt;=9,$B$9,IF(H23&lt;=14,$B$8,IF(H23&gt;22,$B$6,$B$7))))</f>
        <v>E - NE</v>
      </c>
      <c r="J23" s="175" t="s">
        <v>324</v>
      </c>
      <c r="K23" s="1"/>
      <c r="L23" s="1"/>
      <c r="M23" s="155"/>
      <c r="N23" s="155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72" t="n">
        <v>2</v>
      </c>
      <c r="G24" s="173" t="s">
        <v>325</v>
      </c>
      <c r="H24" s="70" t="n">
        <f aca="false">('2016-ÚČ'!J16+'2015-DE'!I16)/2</f>
        <v>4.5</v>
      </c>
      <c r="I24" s="174" t="str">
        <f aca="false">IF(H24&lt;=6,$B$10,IF(H24&lt;=9,$B$9,IF(H24&lt;=14,$B$8,IF(H24&gt;22,$B$6,$B$7))))</f>
        <v>E - NE</v>
      </c>
      <c r="J24" s="175" t="s">
        <v>326</v>
      </c>
      <c r="K24" s="1"/>
      <c r="L24" s="1"/>
      <c r="M24" s="155"/>
      <c r="N24" s="155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72" t="n">
        <v>2</v>
      </c>
      <c r="G25" s="173" t="s">
        <v>327</v>
      </c>
      <c r="H25" s="70" t="n">
        <f aca="false">('2015-ÚČ'!J16+'2014-DE'!I16)/2</f>
        <v>4.5</v>
      </c>
      <c r="I25" s="174" t="str">
        <f aca="false">IF(H25&lt;=6,$B$10,IF(H25&lt;=9,$B$9,IF(H25&lt;=14,$B$8,IF(H25&gt;22,$B$6,$B$7))))</f>
        <v>E - NE</v>
      </c>
      <c r="J25" s="175" t="s">
        <v>328</v>
      </c>
      <c r="K25" s="1"/>
      <c r="L25" s="1"/>
      <c r="M25" s="155"/>
      <c r="N25" s="155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15" hidden="false" customHeight="false" outlineLevel="0" collapsed="false">
      <c r="A26" s="1"/>
      <c r="B26" s="1"/>
      <c r="C26" s="1"/>
      <c r="D26" s="1"/>
      <c r="E26" s="1"/>
      <c r="F26" s="188" t="n">
        <v>2</v>
      </c>
      <c r="G26" s="189" t="s">
        <v>329</v>
      </c>
      <c r="H26" s="190" t="n">
        <f aca="false">('2014-ÚČ'!J16+'2013-DE'!I16)/2</f>
        <v>4.5</v>
      </c>
      <c r="I26" s="191" t="str">
        <f aca="false">IF(H26&lt;=6,$B$10,IF(H26&lt;=9,$B$9,IF(H26&lt;=14,$B$8,IF(H26&gt;22,$B$6,$B$7))))</f>
        <v>E - NE</v>
      </c>
      <c r="J26" s="192" t="s">
        <v>330</v>
      </c>
      <c r="K26" s="1"/>
      <c r="L26" s="1"/>
      <c r="M26" s="155"/>
      <c r="N26" s="155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5"/>
      <c r="N27" s="155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14.25" hidden="false" customHeight="false" outlineLevel="0" collapsed="false">
      <c r="A28" s="1"/>
      <c r="B28" s="1"/>
      <c r="C28" s="1"/>
      <c r="D28" s="1"/>
      <c r="E28" s="50"/>
      <c r="F28" s="1"/>
      <c r="G28" s="1"/>
      <c r="H28" s="1"/>
      <c r="I28" s="1"/>
      <c r="J28" s="1"/>
      <c r="K28" s="1"/>
      <c r="L28" s="1"/>
      <c r="M28" s="155"/>
      <c r="N28" s="155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5"/>
      <c r="N29" s="155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5"/>
      <c r="N30" s="155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5"/>
      <c r="N31" s="155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5"/>
      <c r="N32" s="155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5"/>
      <c r="N33" s="155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5"/>
      <c r="N34" s="155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55"/>
      <c r="N35" s="155"/>
    </row>
    <row r="36" customFormat="false" ht="14.2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</row>
    <row r="37" customFormat="false" ht="14.2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</row>
    <row r="38" customFormat="false" ht="14.2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</row>
    <row r="39" customFormat="false" ht="14.2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</row>
    <row r="40" customFormat="fals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customFormat="fals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</row>
    <row r="47" customFormat="fals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14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</row>
    <row r="59" customFormat="false" ht="14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</row>
    <row r="69" customFormat="false" ht="14.2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</row>
    <row r="70" customFormat="false" ht="14.2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1" customFormat="false" ht="14.2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</row>
    <row r="72" customFormat="false" ht="14.2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</row>
    <row r="73" customFormat="false" ht="14.2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</row>
    <row r="74" customFormat="false" ht="14.2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</row>
    <row r="75" customFormat="false" ht="14.2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</row>
    <row r="76" customFormat="false" ht="14.2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  <row r="77" customFormat="false" ht="14.2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</row>
    <row r="78" customFormat="false" ht="14.2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</row>
    <row r="79" customFormat="false" ht="14.2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</row>
    <row r="80" customFormat="false" ht="14.2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</row>
    <row r="81" customFormat="false" ht="14.2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</row>
    <row r="82" customFormat="false" ht="14.2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</row>
    <row r="83" customFormat="false" ht="14.2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</row>
    <row r="84" customFormat="false" ht="14.2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</row>
    <row r="85" customFormat="false" ht="14.2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</row>
    <row r="86" customFormat="false" ht="14.2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</row>
    <row r="87" customFormat="false" ht="14.2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</row>
    <row r="88" customFormat="false" ht="14.2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</row>
    <row r="89" customFormat="false" ht="14.2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</row>
    <row r="90" customFormat="false" ht="14.2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</row>
    <row r="91" customFormat="false" ht="14.2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</row>
    <row r="92" customFormat="false" ht="14.2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</row>
    <row r="93" customFormat="false" ht="14.2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</row>
    <row r="94" customFormat="false" ht="14.2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</row>
    <row r="95" customFormat="false" ht="14.2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</row>
    <row r="96" customFormat="false" ht="14.2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</row>
    <row r="97" customFormat="false" ht="14.2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</row>
    <row r="98" customFormat="false" ht="14.2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</row>
    <row r="99" customFormat="false" ht="14.2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</row>
    <row r="100" customFormat="false" ht="14.2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</row>
    <row r="101" customFormat="false" ht="14.2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</row>
    <row r="102" customFormat="false" ht="14.2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</row>
    <row r="103" customFormat="false" ht="14.2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</row>
    <row r="104" customFormat="false" ht="14.2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</row>
    <row r="105" customFormat="false" ht="14.2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</row>
    <row r="106" customFormat="false" ht="14.2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</row>
    <row r="107" customFormat="false" ht="14.2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</row>
    <row r="108" customFormat="false" ht="14.2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</row>
    <row r="109" customFormat="false" ht="14.2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</row>
    <row r="110" customFormat="false" ht="14.2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2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2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2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2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2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2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2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2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2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2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2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2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2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2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2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2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2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2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2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2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2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2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2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2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2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2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2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2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2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2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2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2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2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2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2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2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2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2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2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2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2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2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2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2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2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2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2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2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2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2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2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2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2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2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2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2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2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2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2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2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2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2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2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2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2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2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2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2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2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2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2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2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2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2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2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2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2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2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2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2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2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2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2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2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2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2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2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2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2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2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2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2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2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2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2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2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2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2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2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2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2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2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2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2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  <row r="215" customFormat="false" ht="14.2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</row>
    <row r="216" customFormat="false" ht="14.2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</row>
    <row r="217" customFormat="false" ht="14.2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</row>
    <row r="218" customFormat="false" ht="14.2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</row>
    <row r="219" customFormat="false" ht="14.2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</row>
    <row r="220" customFormat="false" ht="14.2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</row>
    <row r="221" customFormat="false" ht="14.2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</row>
    <row r="222" customFormat="false" ht="14.2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</row>
    <row r="223" customFormat="false" ht="14.2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</row>
    <row r="224" customFormat="false" ht="14.2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</row>
    <row r="225" customFormat="false" ht="14.2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</row>
    <row r="226" customFormat="false" ht="14.2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</row>
    <row r="227" customFormat="false" ht="14.2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</row>
    <row r="228" customFormat="false" ht="14.2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</row>
    <row r="229" customFormat="false" ht="14.2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</row>
    <row r="230" customFormat="false" ht="14.2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</row>
    <row r="231" customFormat="false" ht="14.2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</row>
    <row r="232" customFormat="false" ht="14.2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</row>
    <row r="233" customFormat="false" ht="14.2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</row>
    <row r="234" customFormat="false" ht="14.2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</row>
    <row r="235" customFormat="false" ht="14.2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</row>
    <row r="236" customFormat="false" ht="14.2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</row>
    <row r="237" customFormat="false" ht="14.2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</row>
    <row r="238" customFormat="false" ht="14.2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</row>
    <row r="239" customFormat="false" ht="14.2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</row>
    <row r="240" customFormat="false" ht="14.2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</row>
    <row r="241" customFormat="false" ht="14.2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</row>
    <row r="242" customFormat="false" ht="14.2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</row>
    <row r="243" customFormat="false" ht="14.2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</row>
    <row r="244" customFormat="false" ht="14.2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</row>
    <row r="245" customFormat="false" ht="14.25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</row>
    <row r="246" customFormat="false" ht="14.25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</row>
    <row r="247" customFormat="false" ht="14.25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</row>
    <row r="248" customFormat="false" ht="14.2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</row>
    <row r="249" customFormat="false" ht="14.2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</row>
    <row r="250" customFormat="false" ht="14.25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</row>
    <row r="251" customFormat="false" ht="14.25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</row>
    <row r="252" customFormat="false" ht="14.25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</row>
    <row r="253" customFormat="false" ht="14.25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</row>
    <row r="254" customFormat="false" ht="14.25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</row>
    <row r="255" customFormat="false" ht="14.25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</row>
    <row r="256" customFormat="false" ht="14.25" hidden="false" customHeight="fals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</row>
    <row r="257" customFormat="false" ht="14.25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</row>
    <row r="258" customFormat="false" ht="14.25" hidden="false" customHeight="fals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</row>
    <row r="259" customFormat="false" ht="14.25" hidden="false" customHeight="fals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</row>
    <row r="260" customFormat="false" ht="14.25" hidden="false" customHeight="fals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</row>
    <row r="261" customFormat="false" ht="14.25" hidden="false" customHeight="fals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</row>
    <row r="262" customFormat="false" ht="14.25" hidden="false" customHeight="fals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</row>
    <row r="263" customFormat="false" ht="14.25" hidden="false" customHeight="fals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</row>
    <row r="264" customFormat="false" ht="14.25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</row>
    <row r="265" customFormat="false" ht="14.25" hidden="false" customHeight="fals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</row>
    <row r="266" customFormat="false" ht="14.25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</row>
    <row r="267" customFormat="false" ht="14.25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</row>
    <row r="268" customFormat="false" ht="14.25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</row>
    <row r="269" customFormat="false" ht="14.25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</row>
    <row r="270" customFormat="false" ht="14.25" hidden="false" customHeight="fals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</row>
    <row r="271" customFormat="false" ht="14.25" hidden="false" customHeight="fals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</row>
    <row r="272" customFormat="false" ht="14.25" hidden="false" customHeight="fals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</row>
    <row r="273" customFormat="false" ht="14.25" hidden="false" customHeight="fals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</row>
    <row r="274" customFormat="false" ht="14.25" hidden="false" customHeight="fals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</row>
    <row r="275" customFormat="false" ht="14.2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</row>
    <row r="276" customFormat="false" ht="14.2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</row>
    <row r="277" customFormat="false" ht="14.25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</row>
    <row r="278" customFormat="false" ht="14.25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</row>
    <row r="279" customFormat="false" ht="14.25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</row>
    <row r="280" customFormat="false" ht="14.25" hidden="false" customHeight="fals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</row>
    <row r="281" customFormat="false" ht="14.25" hidden="false" customHeight="fals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</row>
    <row r="282" customFormat="false" ht="14.25" hidden="false" customHeight="fals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</row>
    <row r="283" customFormat="false" ht="14.25" hidden="false" customHeight="fals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</row>
    <row r="284" customFormat="false" ht="14.25" hidden="false" customHeight="fals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</row>
    <row r="285" customFormat="false" ht="14.25" hidden="false" customHeight="fals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</row>
    <row r="286" customFormat="false" ht="14.25" hidden="false" customHeight="fals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</row>
    <row r="287" customFormat="false" ht="14.25" hidden="false" customHeight="fals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</row>
    <row r="288" customFormat="false" ht="14.25" hidden="false" customHeight="fals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</row>
    <row r="289" customFormat="false" ht="14.25" hidden="false" customHeight="fals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</row>
    <row r="290" customFormat="false" ht="14.25" hidden="false" customHeight="fals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</row>
    <row r="291" customFormat="false" ht="14.25" hidden="false" customHeight="fals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</row>
    <row r="292" customFormat="false" ht="14.25" hidden="false" customHeight="fals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</row>
    <row r="293" customFormat="false" ht="14.25" hidden="false" customHeight="fals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</row>
    <row r="294" customFormat="false" ht="14.25" hidden="false" customHeight="fals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</row>
    <row r="295" customFormat="false" ht="14.25" hidden="false" customHeight="fals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</row>
    <row r="296" customFormat="false" ht="14.25" hidden="false" customHeight="fals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</row>
    <row r="297" customFormat="false" ht="14.25" hidden="false" customHeight="fals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99"/>
    <col collapsed="false" customWidth="true" hidden="false" outlineLevel="0" max="3" min="3" style="0" width="89.85"/>
    <col collapsed="false" customWidth="true" hidden="false" outlineLevel="0" max="4" min="4" style="0" width="8.7"/>
    <col collapsed="false" customWidth="true" hidden="false" outlineLevel="0" max="5" min="5" style="38" width="12.7"/>
    <col collapsed="false" customWidth="true" hidden="false" outlineLevel="0" max="6" min="6" style="38" width="9.14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39"/>
      <c r="F1" s="3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40"/>
      <c r="C2" s="41" t="s">
        <v>16</v>
      </c>
      <c r="D2" s="40"/>
      <c r="E2" s="42"/>
      <c r="F2" s="43"/>
      <c r="G2" s="44"/>
      <c r="H2" s="41" t="s">
        <v>17</v>
      </c>
      <c r="I2" s="44"/>
      <c r="J2" s="44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52" customFormat="true" ht="15" hidden="false" customHeight="false" outlineLevel="0" collapsed="false">
      <c r="A3" s="45"/>
      <c r="B3" s="45"/>
      <c r="C3" s="46"/>
      <c r="D3" s="47"/>
      <c r="E3" s="48"/>
      <c r="F3" s="49"/>
      <c r="G3" s="50"/>
      <c r="H3" s="46"/>
      <c r="I3" s="50"/>
      <c r="J3" s="50"/>
      <c r="K3" s="50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</row>
    <row r="4" customFormat="false" ht="6.75" hidden="false" customHeight="true" outlineLevel="0" collapsed="false">
      <c r="A4" s="9"/>
      <c r="B4" s="9"/>
      <c r="C4" s="1"/>
      <c r="D4" s="1"/>
      <c r="E4" s="43"/>
      <c r="F4" s="49"/>
      <c r="G4" s="53"/>
      <c r="H4" s="54"/>
      <c r="I4" s="55"/>
      <c r="J4" s="56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7" t="s">
        <v>18</v>
      </c>
      <c r="C5" s="58" t="s">
        <v>19</v>
      </c>
      <c r="D5" s="58" t="s">
        <v>20</v>
      </c>
      <c r="E5" s="59" t="s">
        <v>21</v>
      </c>
      <c r="F5" s="49"/>
      <c r="G5" s="60" t="s">
        <v>22</v>
      </c>
      <c r="H5" s="61" t="s">
        <v>23</v>
      </c>
      <c r="I5" s="62" t="s">
        <v>24</v>
      </c>
      <c r="J5" s="63" t="s">
        <v>25</v>
      </c>
      <c r="K5" s="50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64"/>
      <c r="C6" s="65" t="s">
        <v>26</v>
      </c>
      <c r="D6" s="66" t="s">
        <v>27</v>
      </c>
      <c r="E6" s="67"/>
      <c r="F6" s="49"/>
      <c r="G6" s="68" t="n">
        <v>1</v>
      </c>
      <c r="H6" s="69" t="s">
        <v>28</v>
      </c>
      <c r="I6" s="70" t="e">
        <f aca="false">((E46+E40+E41+E42+E45)/E6)*100</f>
        <v>#DIV/0!</v>
      </c>
      <c r="J6" s="71" t="n">
        <f aca="false">IF(E6&lt;=0,0,IF((I6)&lt;=0,0,IF(I6&lt;1.5,1,IF(I6&gt;3,3,2))))</f>
        <v>0</v>
      </c>
      <c r="K6" s="25"/>
      <c r="L6" s="72"/>
      <c r="M6" s="72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64" t="s">
        <v>29</v>
      </c>
      <c r="C7" s="65" t="s">
        <v>30</v>
      </c>
      <c r="D7" s="66" t="s">
        <v>31</v>
      </c>
      <c r="E7" s="67"/>
      <c r="F7" s="49"/>
      <c r="G7" s="68" t="n">
        <v>2</v>
      </c>
      <c r="H7" s="69" t="s">
        <v>32</v>
      </c>
      <c r="I7" s="70" t="e">
        <f aca="false">((E16+E17+E18)/E6)*100</f>
        <v>#DIV/0!</v>
      </c>
      <c r="J7" s="71" t="n">
        <f aca="false">IF(E6&lt;=0,0,IF((I7)&lt;=0,0,IF(I7&lt;2,1,IF(I7&gt;8,3,2))))</f>
        <v>0</v>
      </c>
      <c r="K7" s="25"/>
      <c r="L7" s="72"/>
      <c r="M7" s="7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64" t="s">
        <v>33</v>
      </c>
      <c r="C8" s="65" t="s">
        <v>34</v>
      </c>
      <c r="D8" s="66" t="s">
        <v>35</v>
      </c>
      <c r="E8" s="67"/>
      <c r="F8" s="49"/>
      <c r="G8" s="68" t="n">
        <v>3</v>
      </c>
      <c r="H8" s="69" t="s">
        <v>36</v>
      </c>
      <c r="I8" s="70" t="e">
        <f aca="false">((E32-E34)+(E31-E37-E38)-(E35+E36))/(E33)*100</f>
        <v>#DIV/0!</v>
      </c>
      <c r="J8" s="71" t="n">
        <f aca="false">IF((E33)&lt;=0,1,IF(I8&lt;15,1,IF(I8&gt;30,3,2)))</f>
        <v>1</v>
      </c>
      <c r="K8" s="25"/>
      <c r="L8" s="72"/>
      <c r="M8" s="7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64" t="s">
        <v>37</v>
      </c>
      <c r="C9" s="65" t="s">
        <v>38</v>
      </c>
      <c r="D9" s="66" t="s">
        <v>39</v>
      </c>
      <c r="E9" s="67"/>
      <c r="F9" s="49"/>
      <c r="G9" s="68" t="n">
        <v>4</v>
      </c>
      <c r="H9" s="69" t="s">
        <v>40</v>
      </c>
      <c r="I9" s="70" t="e">
        <f aca="false">((E48+E39+E43+E44)/(E32+E31-E37-E38))*100</f>
        <v>#DIV/0!</v>
      </c>
      <c r="J9" s="71" t="n">
        <f aca="false">IF(E48+E39+E43+E44&lt;=0,0,IF(E32+E31-E37-E38&lt;=0,0,IF(I9&lt;6,1,IF(I9&gt;15,3,2))))</f>
        <v>0</v>
      </c>
      <c r="K9" s="25"/>
      <c r="L9" s="72"/>
      <c r="M9" s="7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64" t="s">
        <v>41</v>
      </c>
      <c r="C10" s="65" t="s">
        <v>42</v>
      </c>
      <c r="D10" s="66" t="s">
        <v>43</v>
      </c>
      <c r="E10" s="67"/>
      <c r="F10" s="49"/>
      <c r="G10" s="68" t="n">
        <v>5</v>
      </c>
      <c r="H10" s="69" t="s">
        <v>44</v>
      </c>
      <c r="I10" s="70" t="e">
        <f aca="false">((E19-E21-E25-E20)/E15)*100</f>
        <v>#DIV/0!</v>
      </c>
      <c r="J10" s="71" t="n">
        <f aca="false">IF(E15&lt;=0,0,IF((I10)&gt;=100,0,IF(I10&lt;55,3,IF(I10&gt;70,1,2))))</f>
        <v>0</v>
      </c>
      <c r="K10" s="25"/>
      <c r="L10" s="72"/>
      <c r="M10" s="7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64" t="s">
        <v>45</v>
      </c>
      <c r="C11" s="65" t="s">
        <v>46</v>
      </c>
      <c r="D11" s="66" t="s">
        <v>47</v>
      </c>
      <c r="E11" s="67"/>
      <c r="F11" s="49"/>
      <c r="G11" s="68" t="n">
        <v>6</v>
      </c>
      <c r="H11" s="69" t="s">
        <v>48</v>
      </c>
      <c r="I11" s="70" t="e">
        <f aca="false">(E46+E40+E41+E42+E45)/E47</f>
        <v>#DIV/0!</v>
      </c>
      <c r="J11" s="71" t="n">
        <f aca="false">IF(AND(E47=0,(E46+E40+E41+E42+E45)&lt;=0),0,IF(E47=0,3,IF(I11&lt;=0,0,IF(I11&lt;1.1,1,IF(I11&gt;2.1,3,2)))))</f>
        <v>0</v>
      </c>
      <c r="K11" s="25"/>
      <c r="L11" s="72"/>
      <c r="M11" s="7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64" t="s">
        <v>49</v>
      </c>
      <c r="C12" s="65" t="s">
        <v>50</v>
      </c>
      <c r="D12" s="66" t="s">
        <v>51</v>
      </c>
      <c r="E12" s="67"/>
      <c r="F12" s="49"/>
      <c r="G12" s="68" t="n">
        <v>7</v>
      </c>
      <c r="H12" s="69" t="s">
        <v>52</v>
      </c>
      <c r="I12" s="70" t="e">
        <f aca="false">(E19-E21-E25-E20-(E12+E13))/(E48+E39+E43+E44)</f>
        <v>#DIV/0!</v>
      </c>
      <c r="J12" s="71" t="n">
        <f aca="false">IF((E48+E39+E43+E44)&lt;=0,0,IF(I12&lt;5,3,IF(I12&gt;7,1,2)))</f>
        <v>0</v>
      </c>
      <c r="K12" s="25"/>
      <c r="L12" s="72"/>
      <c r="M12" s="7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64" t="s">
        <v>53</v>
      </c>
      <c r="C13" s="65" t="s">
        <v>54</v>
      </c>
      <c r="D13" s="66" t="s">
        <v>55</v>
      </c>
      <c r="E13" s="67"/>
      <c r="F13" s="49"/>
      <c r="G13" s="68" t="n">
        <v>8</v>
      </c>
      <c r="H13" s="69" t="s">
        <v>56</v>
      </c>
      <c r="I13" s="70" t="e">
        <f aca="false">(E8+E14-E22-E23-E24-E26-E21)/E9</f>
        <v>#DIV/0!</v>
      </c>
      <c r="J13" s="71" t="n">
        <f aca="false">IF((E9)&lt;=0,1,IF(I13&lt;0.5,1,IF(I13&gt;0.7,3,2)))</f>
        <v>1</v>
      </c>
      <c r="K13" s="25"/>
      <c r="L13" s="72"/>
      <c r="M13" s="7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64" t="s">
        <v>57</v>
      </c>
      <c r="C14" s="73" t="s">
        <v>58</v>
      </c>
      <c r="D14" s="66" t="s">
        <v>59</v>
      </c>
      <c r="E14" s="67"/>
      <c r="F14" s="49"/>
      <c r="G14" s="68" t="n">
        <v>9</v>
      </c>
      <c r="H14" s="69" t="s">
        <v>60</v>
      </c>
      <c r="I14" s="70" t="e">
        <f aca="false">(E10-E11+E12+E13)/(E22-E25+E23+E24)</f>
        <v>#DIV/0!</v>
      </c>
      <c r="J14" s="71" t="n">
        <f aca="false">IF(AND((E10-E11+E12+E13)=0,(E22-E25+E23+E24)=0),1,IF((E22-E25+E23+E24)&lt;=0,3,IF(I14&lt;1,1,IF(I14&gt;1.5,3,2))))</f>
        <v>1</v>
      </c>
      <c r="K14" s="25"/>
      <c r="L14" s="72"/>
      <c r="M14" s="7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74"/>
      <c r="C15" s="65" t="s">
        <v>61</v>
      </c>
      <c r="D15" s="66" t="s">
        <v>62</v>
      </c>
      <c r="E15" s="67"/>
      <c r="F15" s="49"/>
      <c r="G15" s="68" t="n">
        <v>10</v>
      </c>
      <c r="H15" s="69" t="s">
        <v>63</v>
      </c>
      <c r="I15" s="70" t="e">
        <f aca="false">((E7-'2015-ÚČ'!E7+E39)/'2015-ÚČ'!E7)*100</f>
        <v>#DIV/0!</v>
      </c>
      <c r="J15" s="71" t="n">
        <f aca="false">IF(AND(E7=0,E39=0,'2015-ÚČ'!E7=0),0,IF('2015-ÚČ'!E7=0,3,IF(I15&lt;=0,0,IF(I15&lt;2.51,1,IF(I15&gt;5,3,2)))))</f>
        <v>0</v>
      </c>
      <c r="K15" s="25"/>
      <c r="L15" s="72"/>
      <c r="M15" s="72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64" t="s">
        <v>64</v>
      </c>
      <c r="C16" s="65" t="s">
        <v>65</v>
      </c>
      <c r="D16" s="66" t="s">
        <v>66</v>
      </c>
      <c r="E16" s="67"/>
      <c r="F16" s="49"/>
      <c r="G16" s="75" t="s">
        <v>67</v>
      </c>
      <c r="H16" s="76" t="s">
        <v>68</v>
      </c>
      <c r="I16" s="76"/>
      <c r="J16" s="77" t="n">
        <f aca="false">SUM(J6:J15)</f>
        <v>3</v>
      </c>
      <c r="K16" s="50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64" t="s">
        <v>69</v>
      </c>
      <c r="C17" s="65" t="s">
        <v>70</v>
      </c>
      <c r="D17" s="66" t="s">
        <v>71</v>
      </c>
      <c r="E17" s="67"/>
      <c r="F17" s="49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64" t="s">
        <v>72</v>
      </c>
      <c r="C18" s="65" t="s">
        <v>73</v>
      </c>
      <c r="D18" s="66" t="s">
        <v>74</v>
      </c>
      <c r="E18" s="67"/>
      <c r="F18" s="49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64" t="s">
        <v>75</v>
      </c>
      <c r="C19" s="65" t="s">
        <v>76</v>
      </c>
      <c r="D19" s="66" t="s">
        <v>77</v>
      </c>
      <c r="E19" s="67"/>
      <c r="F19" s="49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64" t="s">
        <v>78</v>
      </c>
      <c r="C20" s="65" t="s">
        <v>79</v>
      </c>
      <c r="D20" s="66" t="s">
        <v>80</v>
      </c>
      <c r="E20" s="67"/>
      <c r="F20" s="49"/>
      <c r="G20" s="1"/>
      <c r="H20" s="1"/>
      <c r="I20" s="1"/>
      <c r="J20" s="78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64" t="s">
        <v>81</v>
      </c>
      <c r="C21" s="65" t="s">
        <v>82</v>
      </c>
      <c r="D21" s="66" t="s">
        <v>83</v>
      </c>
      <c r="E21" s="67"/>
      <c r="F21" s="49"/>
      <c r="G21" s="1"/>
      <c r="H21" s="1"/>
      <c r="I21" s="1"/>
      <c r="J21" s="78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64" t="s">
        <v>84</v>
      </c>
      <c r="C22" s="65" t="s">
        <v>85</v>
      </c>
      <c r="D22" s="66" t="s">
        <v>86</v>
      </c>
      <c r="E22" s="67"/>
      <c r="F22" s="49"/>
      <c r="G22" s="1"/>
      <c r="H22" s="1"/>
      <c r="I22" s="79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64" t="s">
        <v>41</v>
      </c>
      <c r="C23" s="65" t="s">
        <v>87</v>
      </c>
      <c r="D23" s="66" t="s">
        <v>88</v>
      </c>
      <c r="E23" s="67"/>
      <c r="F23" s="49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5" hidden="false" customHeight="false" outlineLevel="0" collapsed="false">
      <c r="A24" s="9"/>
      <c r="B24" s="64" t="s">
        <v>89</v>
      </c>
      <c r="C24" s="65" t="s">
        <v>90</v>
      </c>
      <c r="D24" s="80" t="s">
        <v>91</v>
      </c>
      <c r="E24" s="81"/>
      <c r="F24" s="82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64" t="s">
        <v>92</v>
      </c>
      <c r="C25" s="65" t="s">
        <v>93</v>
      </c>
      <c r="D25" s="66" t="s">
        <v>94</v>
      </c>
      <c r="E25" s="67"/>
      <c r="F25" s="83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84" t="s">
        <v>57</v>
      </c>
      <c r="C26" s="85" t="s">
        <v>95</v>
      </c>
      <c r="D26" s="86" t="s">
        <v>96</v>
      </c>
      <c r="E26" s="87"/>
      <c r="F26" s="49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5" hidden="false" customHeight="false" outlineLevel="0" collapsed="false">
      <c r="A27" s="9"/>
      <c r="B27" s="9"/>
      <c r="C27" s="1"/>
      <c r="D27" s="1"/>
      <c r="E27" s="43"/>
      <c r="F27" s="49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4.25" hidden="false" customHeight="false" outlineLevel="0" collapsed="false">
      <c r="A28" s="9"/>
      <c r="B28" s="44"/>
      <c r="C28" s="41" t="s">
        <v>97</v>
      </c>
      <c r="D28" s="44"/>
      <c r="E28" s="88"/>
      <c r="F28" s="49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15" hidden="false" customHeight="false" outlineLevel="0" collapsed="false">
      <c r="A29" s="9"/>
      <c r="B29" s="9"/>
      <c r="C29" s="1"/>
      <c r="D29" s="1"/>
      <c r="E29" s="43"/>
      <c r="F29" s="49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43.5" hidden="false" customHeight="false" outlineLevel="0" collapsed="false">
      <c r="A30" s="9"/>
      <c r="B30" s="57" t="s">
        <v>18</v>
      </c>
      <c r="C30" s="58" t="s">
        <v>19</v>
      </c>
      <c r="D30" s="58" t="s">
        <v>20</v>
      </c>
      <c r="E30" s="89" t="s">
        <v>21</v>
      </c>
      <c r="F30" s="90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91" t="s">
        <v>98</v>
      </c>
      <c r="C31" s="92" t="s">
        <v>99</v>
      </c>
      <c r="D31" s="66" t="s">
        <v>100</v>
      </c>
      <c r="E31" s="93"/>
      <c r="F31" s="49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91" t="s">
        <v>101</v>
      </c>
      <c r="C32" s="92" t="s">
        <v>102</v>
      </c>
      <c r="D32" s="66" t="s">
        <v>103</v>
      </c>
      <c r="E32" s="93"/>
      <c r="F32" s="49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91" t="s">
        <v>104</v>
      </c>
      <c r="C33" s="92" t="s">
        <v>105</v>
      </c>
      <c r="D33" s="66" t="s">
        <v>106</v>
      </c>
      <c r="E33" s="93"/>
      <c r="F33" s="49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91" t="s">
        <v>107</v>
      </c>
      <c r="C34" s="92" t="s">
        <v>108</v>
      </c>
      <c r="D34" s="66" t="s">
        <v>109</v>
      </c>
      <c r="E34" s="93"/>
      <c r="F34" s="49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91" t="s">
        <v>110</v>
      </c>
      <c r="C35" s="92" t="s">
        <v>111</v>
      </c>
      <c r="D35" s="66" t="s">
        <v>112</v>
      </c>
      <c r="E35" s="93"/>
      <c r="F35" s="49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91" t="s">
        <v>113</v>
      </c>
      <c r="C36" s="92" t="s">
        <v>114</v>
      </c>
      <c r="D36" s="66" t="s">
        <v>115</v>
      </c>
      <c r="E36" s="93"/>
      <c r="F36" s="49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14.25" hidden="false" customHeight="false" outlineLevel="0" collapsed="false">
      <c r="A37" s="9"/>
      <c r="B37" s="91" t="s">
        <v>29</v>
      </c>
      <c r="C37" s="92" t="s">
        <v>116</v>
      </c>
      <c r="D37" s="66" t="s">
        <v>117</v>
      </c>
      <c r="E37" s="93"/>
      <c r="F37" s="49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91" t="s">
        <v>118</v>
      </c>
      <c r="C38" s="92" t="s">
        <v>119</v>
      </c>
      <c r="D38" s="66" t="s">
        <v>120</v>
      </c>
      <c r="E38" s="93"/>
      <c r="F38" s="49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91" t="s">
        <v>121</v>
      </c>
      <c r="C39" s="92" t="s">
        <v>122</v>
      </c>
      <c r="D39" s="66" t="s">
        <v>123</v>
      </c>
      <c r="E39" s="93"/>
      <c r="F39" s="49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4.25" hidden="false" customHeight="false" outlineLevel="0" collapsed="false">
      <c r="A40" s="9"/>
      <c r="B40" s="91" t="s">
        <v>124</v>
      </c>
      <c r="C40" s="94" t="s">
        <v>125</v>
      </c>
      <c r="D40" s="95" t="s">
        <v>126</v>
      </c>
      <c r="E40" s="93"/>
      <c r="F40" s="49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4.25" hidden="false" customHeight="false" outlineLevel="0" collapsed="false">
      <c r="A41" s="9"/>
      <c r="B41" s="91" t="s">
        <v>127</v>
      </c>
      <c r="C41" s="94" t="s">
        <v>128</v>
      </c>
      <c r="D41" s="95" t="s">
        <v>129</v>
      </c>
      <c r="E41" s="93"/>
      <c r="F41" s="49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27.6" hidden="false" customHeight="true" outlineLevel="0" collapsed="false">
      <c r="A42" s="9"/>
      <c r="B42" s="91" t="s">
        <v>130</v>
      </c>
      <c r="C42" s="94" t="s">
        <v>131</v>
      </c>
      <c r="D42" s="95" t="s">
        <v>132</v>
      </c>
      <c r="E42" s="93"/>
      <c r="F42" s="49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27.6" hidden="false" customHeight="true" outlineLevel="0" collapsed="false">
      <c r="A43" s="9"/>
      <c r="B43" s="91" t="s">
        <v>133</v>
      </c>
      <c r="C43" s="92" t="s">
        <v>134</v>
      </c>
      <c r="D43" s="66" t="s">
        <v>135</v>
      </c>
      <c r="E43" s="93"/>
      <c r="F43" s="49"/>
      <c r="G43" s="1"/>
      <c r="H43" s="1"/>
      <c r="I43" s="1"/>
      <c r="J43" s="1"/>
      <c r="K43" s="1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27.6" hidden="false" customHeight="true" outlineLevel="0" collapsed="false">
      <c r="A44" s="9"/>
      <c r="B44" s="91" t="s">
        <v>136</v>
      </c>
      <c r="C44" s="92" t="s">
        <v>137</v>
      </c>
      <c r="D44" s="66" t="s">
        <v>138</v>
      </c>
      <c r="E44" s="93"/>
      <c r="F44" s="49"/>
      <c r="G44" s="1"/>
      <c r="H44" s="1"/>
      <c r="I44" s="1"/>
      <c r="J44" s="1"/>
      <c r="K44" s="1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27.6" hidden="false" customHeight="true" outlineLevel="0" collapsed="false">
      <c r="A45" s="9"/>
      <c r="B45" s="91" t="s">
        <v>139</v>
      </c>
      <c r="C45" s="94" t="s">
        <v>140</v>
      </c>
      <c r="D45" s="95" t="s">
        <v>141</v>
      </c>
      <c r="E45" s="93"/>
      <c r="F45" s="49"/>
      <c r="G45" s="1"/>
      <c r="H45" s="1"/>
      <c r="I45" s="1"/>
      <c r="J45" s="1"/>
      <c r="K45" s="1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A46" s="9"/>
      <c r="B46" s="91" t="s">
        <v>142</v>
      </c>
      <c r="C46" s="92" t="s">
        <v>143</v>
      </c>
      <c r="D46" s="66" t="s">
        <v>144</v>
      </c>
      <c r="E46" s="93"/>
      <c r="F46" s="49"/>
      <c r="G46" s="1"/>
      <c r="H46" s="1"/>
      <c r="I46" s="1"/>
      <c r="J46" s="1"/>
      <c r="K46" s="1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A47" s="9"/>
      <c r="B47" s="91" t="s">
        <v>145</v>
      </c>
      <c r="C47" s="92" t="s">
        <v>146</v>
      </c>
      <c r="D47" s="66" t="s">
        <v>147</v>
      </c>
      <c r="E47" s="93"/>
      <c r="F47" s="49"/>
      <c r="G47" s="1"/>
      <c r="H47" s="1"/>
      <c r="I47" s="1"/>
      <c r="J47" s="1"/>
      <c r="K47" s="1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5" hidden="false" customHeight="false" outlineLevel="0" collapsed="false">
      <c r="A48" s="9"/>
      <c r="B48" s="96" t="s">
        <v>148</v>
      </c>
      <c r="C48" s="97" t="s">
        <v>149</v>
      </c>
      <c r="D48" s="86" t="s">
        <v>150</v>
      </c>
      <c r="E48" s="98"/>
      <c r="F48" s="49"/>
      <c r="G48" s="1"/>
      <c r="H48" s="1"/>
      <c r="I48" s="1"/>
      <c r="J48" s="1"/>
      <c r="K48" s="1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5" hidden="false" customHeight="false" outlineLevel="0" collapsed="false">
      <c r="A49" s="9"/>
      <c r="B49" s="9"/>
      <c r="C49" s="25"/>
      <c r="D49" s="99"/>
      <c r="E49" s="100"/>
      <c r="F49" s="49"/>
      <c r="G49" s="1"/>
      <c r="H49" s="1"/>
      <c r="I49" s="1"/>
      <c r="J49" s="1"/>
      <c r="K49" s="1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A50" s="9"/>
      <c r="F50" s="49"/>
      <c r="G50" s="1"/>
      <c r="H50" s="1"/>
      <c r="I50" s="1"/>
      <c r="J50" s="1"/>
      <c r="K50" s="1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F51" s="101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F52" s="10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F53" s="10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103"/>
      <c r="E54" s="102"/>
      <c r="F54" s="10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103"/>
      <c r="E55" s="102"/>
      <c r="F55" s="10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103"/>
      <c r="E56" s="102"/>
      <c r="F56" s="10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103"/>
      <c r="E57" s="102"/>
      <c r="F57" s="10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103"/>
      <c r="E58" s="102"/>
      <c r="F58" s="10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103"/>
      <c r="E59" s="102"/>
      <c r="F59" s="10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103"/>
      <c r="E60" s="102"/>
      <c r="F60" s="10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103"/>
      <c r="E61" s="102"/>
      <c r="F61" s="10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103"/>
      <c r="E62" s="102"/>
      <c r="F62" s="10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103"/>
      <c r="E63" s="102"/>
      <c r="F63" s="10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103"/>
      <c r="E64" s="102"/>
      <c r="F64" s="10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103"/>
      <c r="E65" s="102"/>
      <c r="F65" s="10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103"/>
      <c r="E66" s="102"/>
      <c r="F66" s="10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103"/>
      <c r="E67" s="102"/>
      <c r="F67" s="10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103"/>
      <c r="E68" s="102"/>
      <c r="F68" s="10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103"/>
      <c r="E69" s="102"/>
      <c r="F69" s="10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103"/>
      <c r="E70" s="102"/>
      <c r="F70" s="10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103"/>
      <c r="E71" s="102"/>
      <c r="F71" s="10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103"/>
      <c r="E72" s="102"/>
      <c r="F72" s="10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103"/>
      <c r="E73" s="102"/>
      <c r="F73" s="10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103"/>
      <c r="E74" s="102"/>
      <c r="F74" s="10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103"/>
      <c r="E75" s="102"/>
      <c r="F75" s="10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103"/>
      <c r="E76" s="102"/>
      <c r="F76" s="10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103"/>
      <c r="E77" s="102"/>
      <c r="F77" s="10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103"/>
      <c r="E78" s="102"/>
      <c r="F78" s="102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103"/>
      <c r="E79" s="102"/>
      <c r="F79" s="102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103"/>
      <c r="E80" s="102"/>
      <c r="F80" s="102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103"/>
      <c r="E81" s="102"/>
      <c r="F81" s="102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103"/>
      <c r="E82" s="102"/>
      <c r="F82" s="102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103"/>
      <c r="E83" s="102"/>
      <c r="F83" s="102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103"/>
      <c r="E84" s="102"/>
      <c r="F84" s="102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103"/>
      <c r="E85" s="102"/>
      <c r="F85" s="10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103"/>
      <c r="E86" s="102"/>
      <c r="F86" s="10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103"/>
      <c r="E87" s="102"/>
      <c r="F87" s="10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103"/>
      <c r="E88" s="102"/>
      <c r="F88" s="10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103"/>
      <c r="E89" s="102"/>
      <c r="F89" s="10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103"/>
      <c r="E90" s="102"/>
      <c r="F90" s="10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103"/>
      <c r="E91" s="102"/>
      <c r="F91" s="10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103"/>
      <c r="E92" s="102"/>
      <c r="F92" s="10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103"/>
      <c r="E93" s="102"/>
      <c r="F93" s="10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103"/>
      <c r="E94" s="102"/>
      <c r="F94" s="102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103"/>
      <c r="E95" s="102"/>
      <c r="F95" s="102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103"/>
      <c r="E96" s="102"/>
      <c r="F96" s="102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103"/>
      <c r="E97" s="102"/>
      <c r="F97" s="102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103"/>
      <c r="E98" s="102"/>
      <c r="F98" s="102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103"/>
      <c r="E99" s="102"/>
      <c r="F99" s="102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103"/>
      <c r="E100" s="102"/>
      <c r="F100" s="102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103"/>
      <c r="E101" s="102"/>
      <c r="F101" s="102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103"/>
      <c r="E102" s="102"/>
      <c r="F102" s="102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103"/>
      <c r="E103" s="102"/>
      <c r="F103" s="102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103"/>
      <c r="E104" s="102"/>
      <c r="F104" s="102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103"/>
      <c r="E105" s="102"/>
      <c r="F105" s="102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103"/>
      <c r="E106" s="102"/>
      <c r="F106" s="102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103"/>
      <c r="E107" s="102"/>
      <c r="F107" s="102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103"/>
      <c r="E108" s="102"/>
      <c r="F108" s="102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103"/>
      <c r="E109" s="102"/>
      <c r="F109" s="10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103"/>
      <c r="E110" s="102"/>
      <c r="F110" s="102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103"/>
      <c r="E111" s="102"/>
      <c r="F111" s="10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103"/>
      <c r="E112" s="102"/>
      <c r="F112" s="10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103"/>
      <c r="E113" s="102"/>
      <c r="F113" s="10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103"/>
      <c r="E114" s="102"/>
      <c r="F114" s="10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103"/>
      <c r="E115" s="102"/>
      <c r="F115" s="10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103"/>
      <c r="E116" s="102"/>
      <c r="F116" s="10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103"/>
      <c r="E117" s="102"/>
      <c r="F117" s="10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103"/>
      <c r="E118" s="102"/>
      <c r="F118" s="102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103"/>
      <c r="E119" s="102"/>
      <c r="F119" s="102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103"/>
      <c r="E120" s="102"/>
      <c r="F120" s="102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103"/>
      <c r="E121" s="102"/>
      <c r="F121" s="102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103"/>
      <c r="E122" s="102"/>
      <c r="F122" s="102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103"/>
      <c r="E123" s="102"/>
      <c r="F123" s="102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103"/>
      <c r="E124" s="102"/>
      <c r="F124" s="102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103"/>
      <c r="E125" s="102"/>
      <c r="F125" s="102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103"/>
      <c r="E126" s="102"/>
      <c r="F126" s="102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103"/>
      <c r="E127" s="102"/>
      <c r="F127" s="102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103"/>
      <c r="E128" s="102"/>
      <c r="F128" s="102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103"/>
      <c r="E129" s="102"/>
      <c r="F129" s="102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103"/>
      <c r="E130" s="102"/>
      <c r="F130" s="102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103"/>
      <c r="E131" s="102"/>
      <c r="F131" s="102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103"/>
      <c r="E132" s="102"/>
      <c r="F132" s="102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103"/>
      <c r="E133" s="102"/>
      <c r="F133" s="102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103"/>
      <c r="E134" s="102"/>
      <c r="F134" s="102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103"/>
      <c r="E135" s="102"/>
      <c r="F135" s="102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103"/>
      <c r="E136" s="102"/>
      <c r="F136" s="102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103"/>
      <c r="E137" s="102"/>
      <c r="F137" s="102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103"/>
      <c r="E138" s="102"/>
      <c r="F138" s="102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103"/>
      <c r="E139" s="102"/>
      <c r="F139" s="102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103"/>
      <c r="E140" s="102"/>
      <c r="F140" s="102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103"/>
      <c r="E141" s="102"/>
      <c r="F141" s="102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103"/>
      <c r="E142" s="102"/>
      <c r="F142" s="102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103"/>
      <c r="E143" s="102"/>
      <c r="F143" s="102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103"/>
      <c r="E144" s="102"/>
      <c r="F144" s="102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103"/>
      <c r="E145" s="102"/>
      <c r="F145" s="102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103"/>
      <c r="E146" s="102"/>
      <c r="F146" s="102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103"/>
      <c r="E147" s="102"/>
      <c r="F147" s="102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103"/>
      <c r="E148" s="102"/>
      <c r="F148" s="102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103"/>
      <c r="E149" s="102"/>
      <c r="F149" s="102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103"/>
      <c r="E150" s="102"/>
      <c r="F150" s="102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103"/>
      <c r="E151" s="102"/>
      <c r="F151" s="102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103"/>
      <c r="E152" s="102"/>
      <c r="F152" s="102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103"/>
      <c r="E153" s="102"/>
      <c r="F153" s="102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103"/>
      <c r="E154" s="102"/>
      <c r="F154" s="102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103"/>
      <c r="E155" s="102"/>
      <c r="F155" s="102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103"/>
      <c r="E156" s="102"/>
      <c r="F156" s="102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103"/>
      <c r="E157" s="102"/>
      <c r="F157" s="102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103"/>
      <c r="E158" s="102"/>
      <c r="F158" s="102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103"/>
      <c r="E159" s="102"/>
      <c r="F159" s="102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103"/>
      <c r="E160" s="102"/>
      <c r="F160" s="102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103"/>
      <c r="E161" s="102"/>
      <c r="F161" s="102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103"/>
      <c r="E162" s="102"/>
      <c r="F162" s="102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103"/>
      <c r="E163" s="102"/>
      <c r="F163" s="102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103"/>
      <c r="E164" s="102"/>
      <c r="F164" s="102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103"/>
      <c r="E165" s="102"/>
      <c r="F165" s="102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103"/>
      <c r="E166" s="102"/>
      <c r="F166" s="102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103"/>
      <c r="E167" s="102"/>
      <c r="F167" s="102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103"/>
      <c r="E168" s="102"/>
      <c r="F168" s="102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103"/>
      <c r="E169" s="102"/>
      <c r="F169" s="102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103"/>
      <c r="E170" s="102"/>
      <c r="F170" s="102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103"/>
      <c r="E171" s="102"/>
      <c r="F171" s="102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103"/>
      <c r="E172" s="102"/>
      <c r="F172" s="102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103"/>
      <c r="E173" s="102"/>
      <c r="F173" s="102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103"/>
      <c r="E174" s="102"/>
      <c r="F174" s="102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103"/>
      <c r="E175" s="102"/>
      <c r="F175" s="102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103"/>
      <c r="E176" s="102"/>
      <c r="F176" s="102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103"/>
      <c r="E177" s="102"/>
      <c r="F177" s="102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103"/>
      <c r="E178" s="102"/>
      <c r="F178" s="102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103"/>
      <c r="E179" s="102"/>
      <c r="F179" s="102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103"/>
      <c r="E180" s="102"/>
      <c r="F180" s="10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103"/>
      <c r="E181" s="102"/>
      <c r="F181" s="10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103"/>
      <c r="E182" s="102"/>
      <c r="F182" s="10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103"/>
      <c r="E183" s="102"/>
      <c r="F183" s="102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103"/>
      <c r="E184" s="102"/>
      <c r="F184" s="102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103"/>
      <c r="E185" s="102"/>
      <c r="F185" s="102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103"/>
      <c r="E186" s="102"/>
      <c r="F186" s="102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103"/>
      <c r="E187" s="102"/>
      <c r="F187" s="102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103"/>
      <c r="E188" s="102"/>
      <c r="F188" s="102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103"/>
      <c r="E189" s="102"/>
      <c r="F189" s="102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103"/>
      <c r="E190" s="102"/>
      <c r="F190" s="102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103"/>
      <c r="E191" s="102"/>
      <c r="F191" s="102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103"/>
      <c r="E192" s="102"/>
      <c r="F192" s="102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103"/>
      <c r="E193" s="102"/>
      <c r="F193" s="102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103"/>
      <c r="E194" s="102"/>
      <c r="F194" s="102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103"/>
      <c r="E195" s="102"/>
      <c r="F195" s="102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103"/>
      <c r="E196" s="102"/>
      <c r="F196" s="102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103"/>
      <c r="E197" s="102"/>
      <c r="F197" s="102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103"/>
      <c r="E198" s="102"/>
      <c r="F198" s="102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103"/>
      <c r="E199" s="102"/>
      <c r="F199" s="102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103"/>
      <c r="E200" s="102"/>
      <c r="F200" s="102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103"/>
      <c r="E201" s="102"/>
      <c r="F201" s="102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103"/>
      <c r="E202" s="102"/>
      <c r="F202" s="102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103"/>
      <c r="E203" s="102"/>
      <c r="F203" s="102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103"/>
      <c r="E204" s="102"/>
      <c r="F204" s="10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103"/>
      <c r="E205" s="102"/>
      <c r="F205" s="10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103"/>
      <c r="E206" s="102"/>
      <c r="F206" s="102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103"/>
      <c r="E207" s="102"/>
      <c r="F207" s="102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103"/>
      <c r="E208" s="102"/>
      <c r="F208" s="102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103"/>
      <c r="E209" s="102"/>
      <c r="F209" s="102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103"/>
      <c r="E210" s="102"/>
      <c r="F210" s="102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103"/>
      <c r="E211" s="102"/>
      <c r="F211" s="102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103"/>
      <c r="E212" s="102"/>
      <c r="F212" s="102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103"/>
      <c r="E213" s="102"/>
      <c r="F213" s="102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103"/>
      <c r="E214" s="102"/>
      <c r="F214" s="102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103"/>
      <c r="E215" s="102"/>
      <c r="F215" s="102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103"/>
      <c r="E216" s="102"/>
      <c r="F216" s="102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103"/>
      <c r="E217" s="102"/>
      <c r="F217" s="102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103"/>
      <c r="E218" s="102"/>
      <c r="F218" s="102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103"/>
      <c r="E219" s="102"/>
      <c r="F219" s="102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103"/>
      <c r="E220" s="102"/>
      <c r="F220" s="102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103"/>
      <c r="E221" s="102"/>
      <c r="F221" s="102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103"/>
      <c r="E222" s="102"/>
      <c r="F222" s="102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103"/>
      <c r="E223" s="102"/>
      <c r="F223" s="102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103"/>
      <c r="E224" s="102"/>
      <c r="F224" s="102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103"/>
      <c r="E225" s="102"/>
      <c r="F225" s="102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103"/>
      <c r="E226" s="102"/>
      <c r="F226" s="102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103"/>
      <c r="E227" s="102"/>
      <c r="F227" s="102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103"/>
      <c r="E228" s="102"/>
      <c r="F228" s="102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103"/>
      <c r="E229" s="102"/>
      <c r="F229" s="102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103"/>
      <c r="E230" s="102"/>
      <c r="F230" s="102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103"/>
      <c r="E231" s="102"/>
      <c r="F231" s="102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103"/>
      <c r="E232" s="102"/>
      <c r="F232" s="102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103"/>
      <c r="E233" s="102"/>
      <c r="F233" s="102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103"/>
      <c r="E234" s="102"/>
      <c r="F234" s="102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103"/>
      <c r="E235" s="102"/>
      <c r="F235" s="102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103"/>
      <c r="E236" s="102"/>
      <c r="F236" s="102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103"/>
      <c r="E237" s="102"/>
      <c r="F237" s="102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103"/>
      <c r="E238" s="102"/>
      <c r="F238" s="102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103"/>
      <c r="E239" s="102"/>
      <c r="F239" s="102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103"/>
      <c r="E240" s="102"/>
      <c r="F240" s="102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103"/>
      <c r="E241" s="102"/>
      <c r="F241" s="102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103"/>
      <c r="E242" s="102"/>
      <c r="F242" s="102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103"/>
      <c r="E243" s="102"/>
      <c r="F243" s="102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103"/>
      <c r="E244" s="102"/>
      <c r="F244" s="102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103"/>
      <c r="E245" s="102"/>
      <c r="F245" s="102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103"/>
      <c r="E246" s="102"/>
      <c r="F246" s="102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103"/>
      <c r="E247" s="102"/>
      <c r="F247" s="102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103"/>
      <c r="E248" s="102"/>
      <c r="F248" s="102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103"/>
      <c r="E249" s="102"/>
      <c r="F249" s="102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103"/>
      <c r="E250" s="102"/>
      <c r="F250" s="102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103"/>
      <c r="E251" s="102"/>
      <c r="F251" s="102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103"/>
      <c r="E252" s="102"/>
      <c r="F252" s="102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103"/>
      <c r="E253" s="102"/>
      <c r="F253" s="102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103"/>
      <c r="E254" s="102"/>
      <c r="F254" s="102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103"/>
      <c r="E255" s="102"/>
      <c r="F255" s="102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103"/>
      <c r="E256" s="102"/>
      <c r="F256" s="102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4.25" hidden="false" customHeight="false" outlineLevel="0" collapsed="false">
      <c r="C257" s="37"/>
      <c r="D257" s="103"/>
      <c r="E257" s="102"/>
      <c r="F257" s="102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</row>
    <row r="258" customFormat="false" ht="14.25" hidden="false" customHeight="false" outlineLevel="0" collapsed="false">
      <c r="C258" s="37"/>
      <c r="D258" s="103"/>
      <c r="E258" s="102"/>
      <c r="F258" s="102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</row>
    <row r="259" customFormat="false" ht="14.25" hidden="false" customHeight="false" outlineLevel="0" collapsed="false">
      <c r="C259" s="37"/>
      <c r="D259" s="103"/>
      <c r="E259" s="102"/>
      <c r="F259" s="102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</row>
    <row r="260" customFormat="false" ht="14.25" hidden="false" customHeight="false" outlineLevel="0" collapsed="false">
      <c r="C260" s="37"/>
      <c r="D260" s="103"/>
      <c r="E260" s="102"/>
      <c r="F260" s="102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</row>
    <row r="261" customFormat="false" ht="14.25" hidden="false" customHeight="false" outlineLevel="0" collapsed="false">
      <c r="C261" s="37"/>
      <c r="D261" s="103"/>
      <c r="E261" s="102"/>
      <c r="F261" s="102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</row>
    <row r="262" customFormat="false" ht="14.25" hidden="false" customHeight="false" outlineLevel="0" collapsed="false">
      <c r="C262" s="37"/>
      <c r="D262" s="103"/>
      <c r="E262" s="102"/>
      <c r="F262" s="102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</row>
    <row r="263" customFormat="false" ht="14.25" hidden="false" customHeight="false" outlineLevel="0" collapsed="false">
      <c r="C263" s="37"/>
      <c r="D263" s="103"/>
      <c r="E263" s="102"/>
      <c r="F263" s="102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</row>
    <row r="264" customFormat="false" ht="14.25" hidden="false" customHeight="false" outlineLevel="0" collapsed="false">
      <c r="C264" s="37"/>
      <c r="D264" s="103"/>
      <c r="E264" s="102"/>
      <c r="F264" s="102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38" width="12.7"/>
    <col collapsed="false" customWidth="true" hidden="false" outlineLevel="0" max="6" min="6" style="38" width="9.14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39"/>
      <c r="F1" s="3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40"/>
      <c r="C2" s="41" t="s">
        <v>151</v>
      </c>
      <c r="D2" s="40"/>
      <c r="E2" s="42"/>
      <c r="F2" s="43"/>
      <c r="G2" s="44"/>
      <c r="H2" s="41" t="s">
        <v>152</v>
      </c>
      <c r="I2" s="44"/>
      <c r="J2" s="44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52" customFormat="true" ht="15" hidden="false" customHeight="false" outlineLevel="0" collapsed="false">
      <c r="A3" s="45"/>
      <c r="B3" s="45"/>
      <c r="C3" s="46"/>
      <c r="D3" s="47"/>
      <c r="E3" s="48"/>
      <c r="F3" s="49"/>
      <c r="G3" s="50"/>
      <c r="H3" s="46"/>
      <c r="I3" s="50"/>
      <c r="J3" s="50"/>
      <c r="K3" s="50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</row>
    <row r="4" customFormat="false" ht="6.75" hidden="false" customHeight="true" outlineLevel="0" collapsed="false">
      <c r="A4" s="9"/>
      <c r="B4" s="9"/>
      <c r="C4" s="1"/>
      <c r="D4" s="1"/>
      <c r="E4" s="43"/>
      <c r="F4" s="43"/>
      <c r="G4" s="53"/>
      <c r="H4" s="54"/>
      <c r="I4" s="55"/>
      <c r="J4" s="56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7" t="s">
        <v>18</v>
      </c>
      <c r="C5" s="58" t="s">
        <v>19</v>
      </c>
      <c r="D5" s="58" t="s">
        <v>20</v>
      </c>
      <c r="E5" s="59" t="s">
        <v>21</v>
      </c>
      <c r="F5" s="43"/>
      <c r="G5" s="60" t="s">
        <v>22</v>
      </c>
      <c r="H5" s="61" t="s">
        <v>23</v>
      </c>
      <c r="I5" s="62" t="s">
        <v>24</v>
      </c>
      <c r="J5" s="63" t="s">
        <v>25</v>
      </c>
      <c r="K5" s="50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64"/>
      <c r="C6" s="65" t="s">
        <v>26</v>
      </c>
      <c r="D6" s="105" t="s">
        <v>27</v>
      </c>
      <c r="E6" s="67"/>
      <c r="F6" s="43"/>
      <c r="G6" s="68" t="n">
        <v>1</v>
      </c>
      <c r="H6" s="69" t="s">
        <v>28</v>
      </c>
      <c r="I6" s="70" t="e">
        <f aca="false">((E38+E37)/E6)*100</f>
        <v>#DIV/0!</v>
      </c>
      <c r="J6" s="71" t="n">
        <f aca="false">IF(E6&lt;=0,0,IF((I6)&lt;=0,0,IF(I6&lt;1.5,1,IF(I6&gt;3,3,2))))</f>
        <v>0</v>
      </c>
      <c r="K6" s="25"/>
      <c r="L6" s="72"/>
      <c r="M6" s="72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64" t="s">
        <v>29</v>
      </c>
      <c r="C7" s="65" t="s">
        <v>30</v>
      </c>
      <c r="D7" s="105" t="s">
        <v>31</v>
      </c>
      <c r="E7" s="67"/>
      <c r="F7" s="43"/>
      <c r="G7" s="68" t="n">
        <v>2</v>
      </c>
      <c r="H7" s="69" t="s">
        <v>32</v>
      </c>
      <c r="I7" s="70" t="e">
        <f aca="false">((E15+E16+E17)/E6)*100</f>
        <v>#DIV/0!</v>
      </c>
      <c r="J7" s="71" t="n">
        <f aca="false">IF(E6&lt;=0,0,IF((I7)&lt;=0,0,IF(I7&lt;2,1,IF(I7&gt;8,3,2))))</f>
        <v>0</v>
      </c>
      <c r="K7" s="25"/>
      <c r="L7" s="72"/>
      <c r="M7" s="7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64" t="s">
        <v>33</v>
      </c>
      <c r="C8" s="65" t="s">
        <v>34</v>
      </c>
      <c r="D8" s="105" t="s">
        <v>153</v>
      </c>
      <c r="E8" s="67"/>
      <c r="F8" s="43"/>
      <c r="G8" s="68" t="n">
        <v>3</v>
      </c>
      <c r="H8" s="69" t="s">
        <v>36</v>
      </c>
      <c r="I8" s="70" t="e">
        <f aca="false">(E34/(E31+E33))*100</f>
        <v>#DIV/0!</v>
      </c>
      <c r="J8" s="71" t="n">
        <f aca="false">IF((E31+E33)&lt;=0,1,IF(I8&lt;15,1,IF(I8&gt;30,3,2)))</f>
        <v>1</v>
      </c>
      <c r="K8" s="25"/>
      <c r="L8" s="72"/>
      <c r="M8" s="7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64" t="s">
        <v>37</v>
      </c>
      <c r="C9" s="65" t="s">
        <v>38</v>
      </c>
      <c r="D9" s="105" t="s">
        <v>154</v>
      </c>
      <c r="E9" s="67"/>
      <c r="F9" s="49"/>
      <c r="G9" s="68" t="n">
        <v>4</v>
      </c>
      <c r="H9" s="69" t="s">
        <v>40</v>
      </c>
      <c r="I9" s="70" t="e">
        <f aca="false">((E40+E35+E36)/(E30+E32))*100</f>
        <v>#DIV/0!</v>
      </c>
      <c r="J9" s="71" t="n">
        <f aca="false">IF(E40+E36+E35&lt;=0,0,IF(E30+E32&lt;=0,0,IF(I9&lt;6,1,IF(I9&gt;15,3,2))))</f>
        <v>0</v>
      </c>
      <c r="K9" s="25"/>
      <c r="L9" s="72"/>
      <c r="M9" s="7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64" t="s">
        <v>155</v>
      </c>
      <c r="C10" s="65" t="s">
        <v>42</v>
      </c>
      <c r="D10" s="105" t="s">
        <v>156</v>
      </c>
      <c r="E10" s="67"/>
      <c r="F10" s="49"/>
      <c r="G10" s="68" t="n">
        <v>5</v>
      </c>
      <c r="H10" s="69" t="s">
        <v>44</v>
      </c>
      <c r="I10" s="70" t="e">
        <f aca="false">((E18-E20-E22-E19)/E14)*100</f>
        <v>#DIV/0!</v>
      </c>
      <c r="J10" s="71" t="n">
        <f aca="false">IF(E14&lt;=0,0,IF((I10)&gt;=100,0,IF(I10&lt;55,3,IF(I10&gt;70,1,2))))</f>
        <v>0</v>
      </c>
      <c r="K10" s="25"/>
      <c r="L10" s="72"/>
      <c r="M10" s="7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64" t="s">
        <v>157</v>
      </c>
      <c r="C11" s="65" t="s">
        <v>158</v>
      </c>
      <c r="D11" s="105" t="s">
        <v>159</v>
      </c>
      <c r="E11" s="67"/>
      <c r="F11" s="49"/>
      <c r="G11" s="68" t="n">
        <v>6</v>
      </c>
      <c r="H11" s="69" t="s">
        <v>48</v>
      </c>
      <c r="I11" s="70" t="e">
        <f aca="false">(E38+E37)/E39</f>
        <v>#DIV/0!</v>
      </c>
      <c r="J11" s="71" t="n">
        <f aca="false">IF(AND(E39=0,(E38+E37)&lt;=0),0,IF(E39=0,3,IF(I11&lt;=0,0,IF(I11&lt;1.1,1,IF(I11&gt;2.1,3,2)))))</f>
        <v>0</v>
      </c>
      <c r="K11" s="25"/>
      <c r="L11" s="72"/>
      <c r="M11" s="7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64" t="s">
        <v>53</v>
      </c>
      <c r="C12" s="65" t="s">
        <v>50</v>
      </c>
      <c r="D12" s="105" t="s">
        <v>160</v>
      </c>
      <c r="E12" s="67"/>
      <c r="F12" s="49"/>
      <c r="G12" s="68" t="n">
        <v>7</v>
      </c>
      <c r="H12" s="69" t="s">
        <v>52</v>
      </c>
      <c r="I12" s="70" t="e">
        <f aca="false">(E18-E20-E22-E19-E12)/(E40+E35+E36)</f>
        <v>#DIV/0!</v>
      </c>
      <c r="J12" s="71" t="n">
        <f aca="false">IF((E40+E35+E36)&lt;=0,0,IF(I12&lt;5,3,IF(I12&gt;7,1,2)))</f>
        <v>0</v>
      </c>
      <c r="K12" s="25"/>
      <c r="L12" s="72"/>
      <c r="M12" s="7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64" t="s">
        <v>161</v>
      </c>
      <c r="C13" s="65" t="s">
        <v>162</v>
      </c>
      <c r="D13" s="105" t="s">
        <v>163</v>
      </c>
      <c r="E13" s="67"/>
      <c r="F13" s="49"/>
      <c r="G13" s="68" t="n">
        <v>8</v>
      </c>
      <c r="H13" s="69" t="s">
        <v>56</v>
      </c>
      <c r="I13" s="70" t="e">
        <f aca="false">(E8+E13-E21-E23-E24-E25-E20)/E9</f>
        <v>#DIV/0!</v>
      </c>
      <c r="J13" s="71" t="n">
        <f aca="false">IF((E9)&lt;=0,1,IF(I13&lt;0.5,1,IF(I13&gt;0.7,3,2)))</f>
        <v>1</v>
      </c>
      <c r="K13" s="25"/>
      <c r="L13" s="72"/>
      <c r="M13" s="7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64"/>
      <c r="C14" s="65" t="s">
        <v>61</v>
      </c>
      <c r="D14" s="105" t="s">
        <v>164</v>
      </c>
      <c r="E14" s="67"/>
      <c r="F14" s="49"/>
      <c r="G14" s="68" t="n">
        <v>9</v>
      </c>
      <c r="H14" s="69" t="s">
        <v>60</v>
      </c>
      <c r="I14" s="70" t="e">
        <f aca="false">(E10-E11+E12)/(E21-E22+E23+E24)</f>
        <v>#DIV/0!</v>
      </c>
      <c r="J14" s="71" t="n">
        <f aca="false">IF(AND((E10-E11+E12)=0,(E21-E22+E23+E24)=0),1,IF((E21-E22+E23+E24)&lt;=0,3,IF(I14&lt;1,1,IF(I14&gt;1.5,3,2))))</f>
        <v>1</v>
      </c>
      <c r="K14" s="25"/>
      <c r="L14" s="72"/>
      <c r="M14" s="7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64" t="s">
        <v>64</v>
      </c>
      <c r="C15" s="65" t="s">
        <v>65</v>
      </c>
      <c r="D15" s="105" t="s">
        <v>165</v>
      </c>
      <c r="E15" s="67"/>
      <c r="F15" s="49"/>
      <c r="G15" s="68" t="n">
        <v>10</v>
      </c>
      <c r="H15" s="69" t="s">
        <v>63</v>
      </c>
      <c r="I15" s="70" t="e">
        <f aca="false">((E7-'2014-ÚČ'!E7+E35)/'2014-ÚČ'!E7)*100</f>
        <v>#DIV/0!</v>
      </c>
      <c r="J15" s="71" t="n">
        <f aca="false">IF(AND(E7=0,E35=0,'2014-ÚČ'!E7=0),0,IF('2014-ÚČ'!E7=0,3,IF(I15&lt;=0,0,IF(I15&lt;2.51,1,IF(I15&gt;5,3,2)))))</f>
        <v>0</v>
      </c>
      <c r="K15" s="25"/>
      <c r="L15" s="72"/>
      <c r="M15" s="72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64" t="s">
        <v>69</v>
      </c>
      <c r="C16" s="65" t="s">
        <v>166</v>
      </c>
      <c r="D16" s="105" t="s">
        <v>167</v>
      </c>
      <c r="E16" s="67"/>
      <c r="F16" s="49"/>
      <c r="G16" s="75" t="s">
        <v>67</v>
      </c>
      <c r="H16" s="76" t="s">
        <v>168</v>
      </c>
      <c r="I16" s="76"/>
      <c r="J16" s="77" t="n">
        <f aca="false">SUM(J6:J15)</f>
        <v>3</v>
      </c>
      <c r="K16" s="50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64" t="s">
        <v>169</v>
      </c>
      <c r="C17" s="65" t="s">
        <v>73</v>
      </c>
      <c r="D17" s="105" t="s">
        <v>170</v>
      </c>
      <c r="E17" s="67"/>
      <c r="F17" s="49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64" t="s">
        <v>78</v>
      </c>
      <c r="C18" s="65" t="s">
        <v>76</v>
      </c>
      <c r="D18" s="105" t="s">
        <v>171</v>
      </c>
      <c r="E18" s="67"/>
      <c r="F18" s="49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64" t="s">
        <v>172</v>
      </c>
      <c r="C19" s="65" t="s">
        <v>79</v>
      </c>
      <c r="D19" s="105" t="s">
        <v>173</v>
      </c>
      <c r="E19" s="67"/>
      <c r="F19" s="49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64" t="s">
        <v>174</v>
      </c>
      <c r="C20" s="65" t="s">
        <v>175</v>
      </c>
      <c r="D20" s="105" t="s">
        <v>176</v>
      </c>
      <c r="E20" s="67"/>
      <c r="F20" s="49"/>
      <c r="G20" s="1"/>
      <c r="H20" s="1"/>
      <c r="I20" s="1"/>
      <c r="J20" s="78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64" t="s">
        <v>177</v>
      </c>
      <c r="C21" s="65" t="s">
        <v>85</v>
      </c>
      <c r="D21" s="105" t="s">
        <v>178</v>
      </c>
      <c r="E21" s="67"/>
      <c r="F21" s="49"/>
      <c r="G21" s="1"/>
      <c r="H21" s="1"/>
      <c r="I21" s="1"/>
      <c r="J21" s="78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64" t="s">
        <v>179</v>
      </c>
      <c r="C22" s="65" t="s">
        <v>175</v>
      </c>
      <c r="D22" s="105" t="s">
        <v>180</v>
      </c>
      <c r="E22" s="67"/>
      <c r="F22" s="49"/>
      <c r="G22" s="1"/>
      <c r="H22" s="1"/>
      <c r="I22" s="79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64" t="s">
        <v>181</v>
      </c>
      <c r="C23" s="65" t="s">
        <v>182</v>
      </c>
      <c r="D23" s="105" t="s">
        <v>183</v>
      </c>
      <c r="E23" s="67"/>
      <c r="F23" s="49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64" t="s">
        <v>184</v>
      </c>
      <c r="C24" s="65" t="s">
        <v>90</v>
      </c>
      <c r="D24" s="105" t="s">
        <v>83</v>
      </c>
      <c r="E24" s="67"/>
      <c r="F24" s="49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84" t="s">
        <v>185</v>
      </c>
      <c r="C25" s="85" t="s">
        <v>162</v>
      </c>
      <c r="D25" s="106" t="s">
        <v>186</v>
      </c>
      <c r="E25" s="87"/>
      <c r="F25" s="49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43"/>
      <c r="F26" s="49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4"/>
      <c r="C27" s="41" t="s">
        <v>187</v>
      </c>
      <c r="D27" s="44"/>
      <c r="E27" s="88"/>
      <c r="F27" s="49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43"/>
      <c r="F28" s="49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7" t="s">
        <v>18</v>
      </c>
      <c r="C29" s="58" t="s">
        <v>19</v>
      </c>
      <c r="D29" s="58" t="s">
        <v>20</v>
      </c>
      <c r="E29" s="89" t="s">
        <v>21</v>
      </c>
      <c r="F29" s="49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91" t="s">
        <v>188</v>
      </c>
      <c r="C30" s="92" t="s">
        <v>102</v>
      </c>
      <c r="D30" s="105" t="s">
        <v>100</v>
      </c>
      <c r="E30" s="67"/>
      <c r="F30" s="49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91" t="s">
        <v>189</v>
      </c>
      <c r="C31" s="92" t="s">
        <v>108</v>
      </c>
      <c r="D31" s="105" t="s">
        <v>103</v>
      </c>
      <c r="E31" s="67"/>
      <c r="F31" s="49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91" t="s">
        <v>101</v>
      </c>
      <c r="C32" s="92" t="s">
        <v>190</v>
      </c>
      <c r="D32" s="105" t="s">
        <v>109</v>
      </c>
      <c r="E32" s="67"/>
      <c r="F32" s="49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91" t="s">
        <v>78</v>
      </c>
      <c r="C33" s="92" t="s">
        <v>105</v>
      </c>
      <c r="D33" s="105" t="s">
        <v>120</v>
      </c>
      <c r="E33" s="67"/>
      <c r="F33" s="49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91" t="s">
        <v>191</v>
      </c>
      <c r="C34" s="92" t="s">
        <v>192</v>
      </c>
      <c r="D34" s="105" t="s">
        <v>193</v>
      </c>
      <c r="E34" s="67"/>
      <c r="F34" s="49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91" t="s">
        <v>194</v>
      </c>
      <c r="C35" s="92" t="s">
        <v>195</v>
      </c>
      <c r="D35" s="105" t="s">
        <v>129</v>
      </c>
      <c r="E35" s="67"/>
      <c r="F35" s="49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91" t="s">
        <v>196</v>
      </c>
      <c r="C36" s="92" t="s">
        <v>197</v>
      </c>
      <c r="D36" s="105" t="s">
        <v>198</v>
      </c>
      <c r="E36" s="67"/>
      <c r="F36" s="49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91" t="s">
        <v>199</v>
      </c>
      <c r="C37" s="94" t="s">
        <v>200</v>
      </c>
      <c r="D37" s="107" t="s">
        <v>135</v>
      </c>
      <c r="E37" s="67"/>
      <c r="F37" s="49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91" t="s">
        <v>142</v>
      </c>
      <c r="C38" s="92" t="s">
        <v>201</v>
      </c>
      <c r="D38" s="105" t="s">
        <v>144</v>
      </c>
      <c r="E38" s="93"/>
      <c r="F38" s="49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91" t="s">
        <v>202</v>
      </c>
      <c r="C39" s="92" t="s">
        <v>203</v>
      </c>
      <c r="D39" s="105" t="s">
        <v>147</v>
      </c>
      <c r="E39" s="93"/>
      <c r="F39" s="49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96" t="s">
        <v>148</v>
      </c>
      <c r="C40" s="97" t="s">
        <v>204</v>
      </c>
      <c r="D40" s="106" t="s">
        <v>205</v>
      </c>
      <c r="E40" s="98"/>
      <c r="F40" s="49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25"/>
      <c r="D41" s="99"/>
      <c r="E41" s="100"/>
      <c r="F41" s="49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43"/>
      <c r="F42" s="49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103"/>
      <c r="E43" s="102"/>
      <c r="F43" s="10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103"/>
      <c r="E44" s="102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103"/>
      <c r="E45" s="102"/>
      <c r="F45" s="10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103"/>
      <c r="E46" s="102"/>
      <c r="F46" s="10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103"/>
      <c r="E47" s="102"/>
      <c r="F47" s="10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103"/>
      <c r="E48" s="102"/>
      <c r="F48" s="10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103"/>
      <c r="E49" s="102"/>
      <c r="F49" s="10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103"/>
      <c r="E50" s="102"/>
      <c r="F50" s="10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103"/>
      <c r="E51" s="102"/>
      <c r="F51" s="10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103"/>
      <c r="E52" s="102"/>
      <c r="F52" s="10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103"/>
      <c r="E53" s="102"/>
      <c r="F53" s="10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103"/>
      <c r="E54" s="102"/>
      <c r="F54" s="10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103"/>
      <c r="E55" s="102"/>
      <c r="F55" s="10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103"/>
      <c r="E56" s="102"/>
      <c r="F56" s="10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103"/>
      <c r="E57" s="102"/>
      <c r="F57" s="10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103"/>
      <c r="E58" s="102"/>
      <c r="F58" s="10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103"/>
      <c r="E59" s="102"/>
      <c r="F59" s="10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103"/>
      <c r="E60" s="102"/>
      <c r="F60" s="10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103"/>
      <c r="E61" s="102"/>
      <c r="F61" s="10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103"/>
      <c r="E62" s="102"/>
      <c r="F62" s="10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103"/>
      <c r="E63" s="102"/>
      <c r="F63" s="10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103"/>
      <c r="E64" s="102"/>
      <c r="F64" s="10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103"/>
      <c r="E65" s="102"/>
      <c r="F65" s="10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103"/>
      <c r="E66" s="102"/>
      <c r="F66" s="10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103"/>
      <c r="E67" s="102"/>
      <c r="F67" s="10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103"/>
      <c r="E68" s="102"/>
      <c r="F68" s="10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103"/>
      <c r="E69" s="102"/>
      <c r="F69" s="10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103"/>
      <c r="E70" s="102"/>
      <c r="F70" s="10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103"/>
      <c r="E71" s="102"/>
      <c r="F71" s="10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103"/>
      <c r="E72" s="102"/>
      <c r="F72" s="10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103"/>
      <c r="E73" s="102"/>
      <c r="F73" s="10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103"/>
      <c r="E74" s="102"/>
      <c r="F74" s="10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103"/>
      <c r="E75" s="102"/>
      <c r="F75" s="10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103"/>
      <c r="E76" s="102"/>
      <c r="F76" s="10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103"/>
      <c r="E77" s="102"/>
      <c r="F77" s="10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103"/>
      <c r="E78" s="102"/>
      <c r="F78" s="102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103"/>
      <c r="E79" s="102"/>
      <c r="F79" s="102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103"/>
      <c r="E80" s="102"/>
      <c r="F80" s="102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103"/>
      <c r="E81" s="102"/>
      <c r="F81" s="102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103"/>
      <c r="E82" s="102"/>
      <c r="F82" s="102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103"/>
      <c r="E83" s="102"/>
      <c r="F83" s="102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103"/>
      <c r="E84" s="102"/>
      <c r="F84" s="102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103"/>
      <c r="E85" s="102"/>
      <c r="F85" s="10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103"/>
      <c r="E86" s="102"/>
      <c r="F86" s="10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103"/>
      <c r="E87" s="102"/>
      <c r="F87" s="10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103"/>
      <c r="E88" s="102"/>
      <c r="F88" s="10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103"/>
      <c r="E89" s="102"/>
      <c r="F89" s="10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103"/>
      <c r="E90" s="102"/>
      <c r="F90" s="10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103"/>
      <c r="E91" s="102"/>
      <c r="F91" s="10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103"/>
      <c r="E92" s="102"/>
      <c r="F92" s="10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103"/>
      <c r="E93" s="102"/>
      <c r="F93" s="10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103"/>
      <c r="E94" s="102"/>
      <c r="F94" s="102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103"/>
      <c r="E95" s="102"/>
      <c r="F95" s="102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103"/>
      <c r="E96" s="102"/>
      <c r="F96" s="102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103"/>
      <c r="E97" s="102"/>
      <c r="F97" s="102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103"/>
      <c r="E98" s="102"/>
      <c r="F98" s="102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103"/>
      <c r="E99" s="102"/>
      <c r="F99" s="102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103"/>
      <c r="E100" s="102"/>
      <c r="F100" s="102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103"/>
      <c r="E101" s="102"/>
      <c r="F101" s="102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103"/>
      <c r="E102" s="102"/>
      <c r="F102" s="102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103"/>
      <c r="E103" s="102"/>
      <c r="F103" s="102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103"/>
      <c r="E104" s="102"/>
      <c r="F104" s="102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103"/>
      <c r="E105" s="102"/>
      <c r="F105" s="102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103"/>
      <c r="E106" s="102"/>
      <c r="F106" s="102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103"/>
      <c r="E107" s="102"/>
      <c r="F107" s="102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103"/>
      <c r="E108" s="102"/>
      <c r="F108" s="102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103"/>
      <c r="E109" s="102"/>
      <c r="F109" s="10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103"/>
      <c r="E110" s="102"/>
      <c r="F110" s="102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103"/>
      <c r="E111" s="102"/>
      <c r="F111" s="10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103"/>
      <c r="E112" s="102"/>
      <c r="F112" s="10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103"/>
      <c r="E113" s="102"/>
      <c r="F113" s="10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103"/>
      <c r="E114" s="102"/>
      <c r="F114" s="10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103"/>
      <c r="E115" s="102"/>
      <c r="F115" s="10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103"/>
      <c r="E116" s="102"/>
      <c r="F116" s="10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103"/>
      <c r="E117" s="102"/>
      <c r="F117" s="10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103"/>
      <c r="E118" s="102"/>
      <c r="F118" s="102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103"/>
      <c r="E119" s="102"/>
      <c r="F119" s="102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103"/>
      <c r="E120" s="102"/>
      <c r="F120" s="102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103"/>
      <c r="E121" s="102"/>
      <c r="F121" s="102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103"/>
      <c r="E122" s="102"/>
      <c r="F122" s="102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103"/>
      <c r="E123" s="102"/>
      <c r="F123" s="102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103"/>
      <c r="E124" s="102"/>
      <c r="F124" s="102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103"/>
      <c r="E125" s="102"/>
      <c r="F125" s="102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103"/>
      <c r="E126" s="102"/>
      <c r="F126" s="102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103"/>
      <c r="E127" s="102"/>
      <c r="F127" s="102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103"/>
      <c r="E128" s="102"/>
      <c r="F128" s="102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103"/>
      <c r="E129" s="102"/>
      <c r="F129" s="102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103"/>
      <c r="E130" s="102"/>
      <c r="F130" s="102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103"/>
      <c r="E131" s="102"/>
      <c r="F131" s="102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103"/>
      <c r="E132" s="102"/>
      <c r="F132" s="102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103"/>
      <c r="E133" s="102"/>
      <c r="F133" s="102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103"/>
      <c r="E134" s="102"/>
      <c r="F134" s="102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103"/>
      <c r="E135" s="102"/>
      <c r="F135" s="102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103"/>
      <c r="E136" s="102"/>
      <c r="F136" s="102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103"/>
      <c r="E137" s="102"/>
      <c r="F137" s="102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103"/>
      <c r="E138" s="102"/>
      <c r="F138" s="102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103"/>
      <c r="E139" s="102"/>
      <c r="F139" s="102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103"/>
      <c r="E140" s="102"/>
      <c r="F140" s="102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103"/>
      <c r="E141" s="102"/>
      <c r="F141" s="102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103"/>
      <c r="E142" s="102"/>
      <c r="F142" s="102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103"/>
      <c r="E143" s="102"/>
      <c r="F143" s="102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103"/>
      <c r="E144" s="102"/>
      <c r="F144" s="102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103"/>
      <c r="E145" s="102"/>
      <c r="F145" s="102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103"/>
      <c r="E146" s="102"/>
      <c r="F146" s="102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103"/>
      <c r="E147" s="102"/>
      <c r="F147" s="102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103"/>
      <c r="E148" s="102"/>
      <c r="F148" s="102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103"/>
      <c r="E149" s="102"/>
      <c r="F149" s="102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103"/>
      <c r="E150" s="102"/>
      <c r="F150" s="102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103"/>
      <c r="E151" s="102"/>
      <c r="F151" s="102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103"/>
      <c r="E152" s="102"/>
      <c r="F152" s="102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103"/>
      <c r="E153" s="102"/>
      <c r="F153" s="102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103"/>
      <c r="E154" s="102"/>
      <c r="F154" s="102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103"/>
      <c r="E155" s="102"/>
      <c r="F155" s="102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103"/>
      <c r="E156" s="102"/>
      <c r="F156" s="102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103"/>
      <c r="E157" s="102"/>
      <c r="F157" s="102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103"/>
      <c r="E158" s="102"/>
      <c r="F158" s="102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103"/>
      <c r="E159" s="102"/>
      <c r="F159" s="102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103"/>
      <c r="E160" s="102"/>
      <c r="F160" s="102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103"/>
      <c r="E161" s="102"/>
      <c r="F161" s="102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103"/>
      <c r="E162" s="102"/>
      <c r="F162" s="102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103"/>
      <c r="E163" s="102"/>
      <c r="F163" s="102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103"/>
      <c r="E164" s="102"/>
      <c r="F164" s="102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103"/>
      <c r="E165" s="102"/>
      <c r="F165" s="102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103"/>
      <c r="E166" s="102"/>
      <c r="F166" s="102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103"/>
      <c r="E167" s="102"/>
      <c r="F167" s="102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103"/>
      <c r="E168" s="102"/>
      <c r="F168" s="102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103"/>
      <c r="E169" s="102"/>
      <c r="F169" s="102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103"/>
      <c r="E170" s="102"/>
      <c r="F170" s="102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103"/>
      <c r="E171" s="102"/>
      <c r="F171" s="102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103"/>
      <c r="E172" s="102"/>
      <c r="F172" s="102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103"/>
      <c r="E173" s="102"/>
      <c r="F173" s="102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103"/>
      <c r="E174" s="102"/>
      <c r="F174" s="102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103"/>
      <c r="E175" s="102"/>
      <c r="F175" s="102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103"/>
      <c r="E176" s="102"/>
      <c r="F176" s="102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103"/>
      <c r="E177" s="102"/>
      <c r="F177" s="102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103"/>
      <c r="E178" s="102"/>
      <c r="F178" s="102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103"/>
      <c r="E179" s="102"/>
      <c r="F179" s="102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103"/>
      <c r="E180" s="102"/>
      <c r="F180" s="10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103"/>
      <c r="E181" s="102"/>
      <c r="F181" s="10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103"/>
      <c r="E182" s="102"/>
      <c r="F182" s="10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103"/>
      <c r="E183" s="102"/>
      <c r="F183" s="102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103"/>
      <c r="E184" s="102"/>
      <c r="F184" s="102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103"/>
      <c r="E185" s="102"/>
      <c r="F185" s="102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103"/>
      <c r="E186" s="102"/>
      <c r="F186" s="102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103"/>
      <c r="E187" s="102"/>
      <c r="F187" s="102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103"/>
      <c r="E188" s="102"/>
      <c r="F188" s="102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103"/>
      <c r="E189" s="102"/>
      <c r="F189" s="102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103"/>
      <c r="E190" s="102"/>
      <c r="F190" s="102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103"/>
      <c r="E191" s="102"/>
      <c r="F191" s="102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103"/>
      <c r="E192" s="102"/>
      <c r="F192" s="102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103"/>
      <c r="E193" s="102"/>
      <c r="F193" s="102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103"/>
      <c r="E194" s="102"/>
      <c r="F194" s="102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103"/>
      <c r="E195" s="102"/>
      <c r="F195" s="102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103"/>
      <c r="E196" s="102"/>
      <c r="F196" s="102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103"/>
      <c r="E197" s="102"/>
      <c r="F197" s="102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103"/>
      <c r="E198" s="102"/>
      <c r="F198" s="102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103"/>
      <c r="E199" s="102"/>
      <c r="F199" s="102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103"/>
      <c r="E200" s="102"/>
      <c r="F200" s="102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103"/>
      <c r="E201" s="102"/>
      <c r="F201" s="102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103"/>
      <c r="E202" s="102"/>
      <c r="F202" s="102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103"/>
      <c r="E203" s="102"/>
      <c r="F203" s="102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103"/>
      <c r="E204" s="102"/>
      <c r="F204" s="10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103"/>
      <c r="E205" s="102"/>
      <c r="F205" s="10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103"/>
      <c r="E206" s="102"/>
      <c r="F206" s="102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103"/>
      <c r="E207" s="102"/>
      <c r="F207" s="102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103"/>
      <c r="E208" s="102"/>
      <c r="F208" s="102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103"/>
      <c r="E209" s="102"/>
      <c r="F209" s="102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103"/>
      <c r="E210" s="102"/>
      <c r="F210" s="102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103"/>
      <c r="E211" s="102"/>
      <c r="F211" s="102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103"/>
      <c r="E212" s="102"/>
      <c r="F212" s="102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103"/>
      <c r="E213" s="102"/>
      <c r="F213" s="102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103"/>
      <c r="E214" s="102"/>
      <c r="F214" s="102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103"/>
      <c r="E215" s="102"/>
      <c r="F215" s="102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103"/>
      <c r="E216" s="102"/>
      <c r="F216" s="102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103"/>
      <c r="E217" s="102"/>
      <c r="F217" s="102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103"/>
      <c r="E218" s="102"/>
      <c r="F218" s="102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103"/>
      <c r="E219" s="102"/>
      <c r="F219" s="102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103"/>
      <c r="E220" s="102"/>
      <c r="F220" s="102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103"/>
      <c r="E221" s="102"/>
      <c r="F221" s="102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103"/>
      <c r="E222" s="102"/>
      <c r="F222" s="102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103"/>
      <c r="E223" s="102"/>
      <c r="F223" s="102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103"/>
      <c r="E224" s="102"/>
      <c r="F224" s="102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103"/>
      <c r="E225" s="102"/>
      <c r="F225" s="102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103"/>
      <c r="E226" s="102"/>
      <c r="F226" s="102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103"/>
      <c r="E227" s="102"/>
      <c r="F227" s="102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103"/>
      <c r="E228" s="102"/>
      <c r="F228" s="102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103"/>
      <c r="E229" s="102"/>
      <c r="F229" s="102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103"/>
      <c r="E230" s="102"/>
      <c r="F230" s="102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103"/>
      <c r="E231" s="102"/>
      <c r="F231" s="102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103"/>
      <c r="E232" s="102"/>
      <c r="F232" s="102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103"/>
      <c r="E233" s="102"/>
      <c r="F233" s="102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103"/>
      <c r="E234" s="102"/>
      <c r="F234" s="102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103"/>
      <c r="E235" s="102"/>
      <c r="F235" s="102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103"/>
      <c r="E236" s="102"/>
      <c r="F236" s="102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103"/>
      <c r="E237" s="102"/>
      <c r="F237" s="102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103"/>
      <c r="E238" s="102"/>
      <c r="F238" s="102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103"/>
      <c r="E239" s="102"/>
      <c r="F239" s="102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103"/>
      <c r="E240" s="102"/>
      <c r="F240" s="102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103"/>
      <c r="E241" s="102"/>
      <c r="F241" s="102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103"/>
      <c r="E242" s="102"/>
      <c r="F242" s="102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103"/>
      <c r="E243" s="102"/>
      <c r="F243" s="102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103"/>
      <c r="E244" s="102"/>
      <c r="F244" s="102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103"/>
      <c r="E245" s="102"/>
      <c r="F245" s="102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103"/>
      <c r="E246" s="102"/>
      <c r="F246" s="102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103"/>
      <c r="E247" s="102"/>
      <c r="F247" s="102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103"/>
      <c r="E248" s="102"/>
      <c r="F248" s="102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103"/>
      <c r="E249" s="102"/>
      <c r="F249" s="102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103"/>
      <c r="E250" s="102"/>
      <c r="F250" s="102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103"/>
      <c r="E251" s="102"/>
      <c r="F251" s="102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103"/>
      <c r="E252" s="102"/>
      <c r="F252" s="102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103"/>
      <c r="E253" s="102"/>
      <c r="F253" s="102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103"/>
      <c r="E254" s="102"/>
      <c r="F254" s="102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103"/>
      <c r="E255" s="102"/>
      <c r="F255" s="102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103"/>
      <c r="E256" s="102"/>
      <c r="F256" s="102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38" width="12.7"/>
    <col collapsed="false" customWidth="true" hidden="false" outlineLevel="0" max="6" min="6" style="38" width="9.14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39"/>
      <c r="F1" s="3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40"/>
      <c r="C2" s="41" t="s">
        <v>206</v>
      </c>
      <c r="D2" s="40"/>
      <c r="E2" s="42"/>
      <c r="F2" s="43"/>
      <c r="G2" s="44"/>
      <c r="H2" s="41" t="s">
        <v>207</v>
      </c>
      <c r="I2" s="44"/>
      <c r="J2" s="44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52" customFormat="true" ht="15" hidden="false" customHeight="false" outlineLevel="0" collapsed="false">
      <c r="A3" s="45"/>
      <c r="B3" s="45"/>
      <c r="C3" s="46"/>
      <c r="D3" s="47"/>
      <c r="E3" s="48"/>
      <c r="F3" s="49"/>
      <c r="G3" s="50"/>
      <c r="H3" s="46"/>
      <c r="I3" s="50"/>
      <c r="J3" s="50"/>
      <c r="K3" s="50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</row>
    <row r="4" customFormat="false" ht="6.75" hidden="false" customHeight="true" outlineLevel="0" collapsed="false">
      <c r="A4" s="9"/>
      <c r="B4" s="9"/>
      <c r="C4" s="1"/>
      <c r="D4" s="1"/>
      <c r="E4" s="43"/>
      <c r="F4" s="43"/>
      <c r="G4" s="53"/>
      <c r="H4" s="54"/>
      <c r="I4" s="55"/>
      <c r="J4" s="56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7" t="s">
        <v>18</v>
      </c>
      <c r="C5" s="58" t="s">
        <v>19</v>
      </c>
      <c r="D5" s="58" t="s">
        <v>20</v>
      </c>
      <c r="E5" s="59" t="s">
        <v>21</v>
      </c>
      <c r="F5" s="43"/>
      <c r="G5" s="60" t="s">
        <v>22</v>
      </c>
      <c r="H5" s="61" t="s">
        <v>23</v>
      </c>
      <c r="I5" s="62" t="s">
        <v>24</v>
      </c>
      <c r="J5" s="63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64"/>
      <c r="C6" s="65" t="s">
        <v>26</v>
      </c>
      <c r="D6" s="105" t="s">
        <v>27</v>
      </c>
      <c r="E6" s="67"/>
      <c r="F6" s="43"/>
      <c r="G6" s="68" t="n">
        <v>1</v>
      </c>
      <c r="H6" s="69" t="s">
        <v>28</v>
      </c>
      <c r="I6" s="70" t="e">
        <f aca="false">((E38+E37)/E6)*100</f>
        <v>#DIV/0!</v>
      </c>
      <c r="J6" s="71" t="n">
        <f aca="false">IF(E6&lt;=0,0,IF((I6)&lt;=0,0,IF(I6&lt;1.5,1,IF(I6&gt;3,3,2))))</f>
        <v>0</v>
      </c>
      <c r="K6" s="18"/>
      <c r="L6" s="72"/>
      <c r="M6" s="72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64" t="s">
        <v>29</v>
      </c>
      <c r="C7" s="65" t="s">
        <v>30</v>
      </c>
      <c r="D7" s="105" t="s">
        <v>31</v>
      </c>
      <c r="E7" s="67"/>
      <c r="F7" s="43"/>
      <c r="G7" s="68" t="n">
        <v>2</v>
      </c>
      <c r="H7" s="69" t="s">
        <v>32</v>
      </c>
      <c r="I7" s="70" t="e">
        <f aca="false">((E15+E16+E17)/E6)*100</f>
        <v>#DIV/0!</v>
      </c>
      <c r="J7" s="71" t="n">
        <f aca="false">IF(E6&lt;=0,0,IF((I7)&lt;=0,0,IF(I7&lt;2,1,IF(I7&gt;8,3,2))))</f>
        <v>0</v>
      </c>
      <c r="K7" s="18"/>
      <c r="L7" s="72"/>
      <c r="M7" s="7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64" t="s">
        <v>33</v>
      </c>
      <c r="C8" s="65" t="s">
        <v>34</v>
      </c>
      <c r="D8" s="105" t="s">
        <v>153</v>
      </c>
      <c r="E8" s="67"/>
      <c r="F8" s="43"/>
      <c r="G8" s="68" t="n">
        <v>3</v>
      </c>
      <c r="H8" s="69" t="s">
        <v>36</v>
      </c>
      <c r="I8" s="70" t="e">
        <f aca="false">(E34/(E31+E33))*100</f>
        <v>#DIV/0!</v>
      </c>
      <c r="J8" s="71" t="n">
        <f aca="false">IF((E31+E33)&lt;=0,1,IF(I8&lt;15,1,IF(I8&gt;30,3,2)))</f>
        <v>1</v>
      </c>
      <c r="K8" s="18"/>
      <c r="L8" s="72"/>
      <c r="M8" s="7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64" t="s">
        <v>37</v>
      </c>
      <c r="C9" s="65" t="s">
        <v>38</v>
      </c>
      <c r="D9" s="105" t="s">
        <v>154</v>
      </c>
      <c r="E9" s="67"/>
      <c r="F9" s="43"/>
      <c r="G9" s="68" t="n">
        <v>4</v>
      </c>
      <c r="H9" s="69" t="s">
        <v>40</v>
      </c>
      <c r="I9" s="70" t="e">
        <f aca="false">((E40+E35+E36)/(E30+E32))*100</f>
        <v>#DIV/0!</v>
      </c>
      <c r="J9" s="71" t="n">
        <f aca="false">IF(E40+E36+E35&lt;=0,0,IF(E30+E32&lt;=0,0,IF(I9&lt;6,1,IF(I9&gt;15,3,2))))</f>
        <v>0</v>
      </c>
      <c r="K9" s="18"/>
      <c r="L9" s="72"/>
      <c r="M9" s="7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64" t="s">
        <v>155</v>
      </c>
      <c r="C10" s="65" t="s">
        <v>42</v>
      </c>
      <c r="D10" s="105" t="s">
        <v>156</v>
      </c>
      <c r="E10" s="67"/>
      <c r="F10" s="43"/>
      <c r="G10" s="68" t="n">
        <v>5</v>
      </c>
      <c r="H10" s="69" t="s">
        <v>44</v>
      </c>
      <c r="I10" s="70" t="e">
        <f aca="false">((E18-E20-E22-E19)/E14)*100</f>
        <v>#DIV/0!</v>
      </c>
      <c r="J10" s="71" t="n">
        <f aca="false">IF(E14&lt;=0,0,IF((I10)&gt;=100,0,IF(I10&lt;55,3,IF(I10&gt;70,1,2))))</f>
        <v>0</v>
      </c>
      <c r="K10" s="18"/>
      <c r="L10" s="72"/>
      <c r="M10" s="7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64" t="s">
        <v>157</v>
      </c>
      <c r="C11" s="65" t="s">
        <v>158</v>
      </c>
      <c r="D11" s="105" t="s">
        <v>159</v>
      </c>
      <c r="E11" s="67"/>
      <c r="F11" s="43"/>
      <c r="G11" s="68" t="n">
        <v>6</v>
      </c>
      <c r="H11" s="69" t="s">
        <v>48</v>
      </c>
      <c r="I11" s="70" t="e">
        <f aca="false">(E38+E37)/E39</f>
        <v>#DIV/0!</v>
      </c>
      <c r="J11" s="71" t="n">
        <f aca="false">IF(AND(E39=0,(E38+E37)&lt;=0),0,IF(E39=0,3,IF(I11&lt;=0,0,IF(I11&lt;1.1,1,IF(I11&gt;2.1,3,2)))))</f>
        <v>0</v>
      </c>
      <c r="K11" s="18"/>
      <c r="L11" s="72"/>
      <c r="M11" s="7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64" t="s">
        <v>53</v>
      </c>
      <c r="C12" s="65" t="s">
        <v>50</v>
      </c>
      <c r="D12" s="105" t="s">
        <v>160</v>
      </c>
      <c r="E12" s="67"/>
      <c r="F12" s="43"/>
      <c r="G12" s="68" t="n">
        <v>7</v>
      </c>
      <c r="H12" s="69" t="s">
        <v>52</v>
      </c>
      <c r="I12" s="70" t="e">
        <f aca="false">(E18-E20-E22-E19-E12)/(E40+E35+E36)</f>
        <v>#DIV/0!</v>
      </c>
      <c r="J12" s="71" t="n">
        <f aca="false">IF((E40+E35+E36)&lt;=0,0,IF(I12&lt;5,3,IF(I12&gt;7,1,2)))</f>
        <v>0</v>
      </c>
      <c r="K12" s="18"/>
      <c r="L12" s="72"/>
      <c r="M12" s="7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64" t="s">
        <v>161</v>
      </c>
      <c r="C13" s="65" t="s">
        <v>162</v>
      </c>
      <c r="D13" s="105" t="s">
        <v>163</v>
      </c>
      <c r="E13" s="67"/>
      <c r="F13" s="43"/>
      <c r="G13" s="68" t="n">
        <v>8</v>
      </c>
      <c r="H13" s="69" t="s">
        <v>56</v>
      </c>
      <c r="I13" s="70" t="e">
        <f aca="false">(E8+E13-E21-E23-E24-E25-E20)/E9</f>
        <v>#DIV/0!</v>
      </c>
      <c r="J13" s="71" t="n">
        <f aca="false">IF((E9)&lt;=0,1,IF(I13&lt;0.5,1,IF(I13&gt;0.7,3,2)))</f>
        <v>1</v>
      </c>
      <c r="K13" s="18"/>
      <c r="L13" s="72"/>
      <c r="M13" s="7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64"/>
      <c r="C14" s="65" t="s">
        <v>61</v>
      </c>
      <c r="D14" s="105" t="s">
        <v>164</v>
      </c>
      <c r="E14" s="67"/>
      <c r="F14" s="43"/>
      <c r="G14" s="68" t="n">
        <v>9</v>
      </c>
      <c r="H14" s="69" t="s">
        <v>60</v>
      </c>
      <c r="I14" s="70" t="e">
        <f aca="false">(E10-E11+E12)/(E21-E22+E23+E24)</f>
        <v>#DIV/0!</v>
      </c>
      <c r="J14" s="71" t="n">
        <f aca="false">IF(AND((E10-E11+E12)=0,(E21-E22+E23+E24)=0),1,IF((E21-E22+E23+E24)&lt;=0,3,IF(I14&lt;1,1,IF(I14&gt;1.5,3,2))))</f>
        <v>1</v>
      </c>
      <c r="K14" s="18"/>
      <c r="L14" s="72"/>
      <c r="M14" s="7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64" t="s">
        <v>64</v>
      </c>
      <c r="C15" s="65" t="s">
        <v>65</v>
      </c>
      <c r="D15" s="105" t="s">
        <v>165</v>
      </c>
      <c r="E15" s="67"/>
      <c r="F15" s="43"/>
      <c r="G15" s="68" t="n">
        <v>10</v>
      </c>
      <c r="H15" s="69" t="s">
        <v>63</v>
      </c>
      <c r="I15" s="70" t="e">
        <f aca="false">((E7-'2013-ÚČ'!E7+E35)/'2013-ÚČ'!E7)*100</f>
        <v>#DIV/0!</v>
      </c>
      <c r="J15" s="71" t="n">
        <f aca="false">IF(AND(E7=0,E35=0,'2013-ÚČ'!E7=0),0,IF('2013-ÚČ'!E7=0,3,IF(I15&lt;=0,0,IF(I15&lt;2.51,1,IF(I15&gt;5,3,2)))))</f>
        <v>0</v>
      </c>
      <c r="K15" s="18"/>
      <c r="L15" s="72"/>
      <c r="M15" s="72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64" t="s">
        <v>69</v>
      </c>
      <c r="C16" s="65" t="s">
        <v>166</v>
      </c>
      <c r="D16" s="105" t="s">
        <v>167</v>
      </c>
      <c r="E16" s="67"/>
      <c r="F16" s="43"/>
      <c r="G16" s="75" t="s">
        <v>67</v>
      </c>
      <c r="H16" s="76" t="s">
        <v>208</v>
      </c>
      <c r="I16" s="76"/>
      <c r="J16" s="77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64" t="s">
        <v>169</v>
      </c>
      <c r="C17" s="65" t="s">
        <v>73</v>
      </c>
      <c r="D17" s="105" t="s">
        <v>170</v>
      </c>
      <c r="E17" s="67"/>
      <c r="F17" s="43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64" t="s">
        <v>78</v>
      </c>
      <c r="C18" s="65" t="s">
        <v>76</v>
      </c>
      <c r="D18" s="105" t="s">
        <v>171</v>
      </c>
      <c r="E18" s="67"/>
      <c r="F18" s="43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64" t="s">
        <v>172</v>
      </c>
      <c r="C19" s="65" t="s">
        <v>79</v>
      </c>
      <c r="D19" s="105" t="s">
        <v>173</v>
      </c>
      <c r="E19" s="67"/>
      <c r="F19" s="43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64" t="s">
        <v>174</v>
      </c>
      <c r="C20" s="65" t="s">
        <v>175</v>
      </c>
      <c r="D20" s="105" t="s">
        <v>176</v>
      </c>
      <c r="E20" s="67"/>
      <c r="F20" s="43"/>
      <c r="G20" s="1"/>
      <c r="H20" s="1"/>
      <c r="I20" s="1"/>
      <c r="J20" s="78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64" t="s">
        <v>177</v>
      </c>
      <c r="C21" s="65" t="s">
        <v>85</v>
      </c>
      <c r="D21" s="105" t="s">
        <v>178</v>
      </c>
      <c r="E21" s="67"/>
      <c r="F21" s="43"/>
      <c r="G21" s="1"/>
      <c r="H21" s="1"/>
      <c r="I21" s="1"/>
      <c r="J21" s="78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64" t="s">
        <v>179</v>
      </c>
      <c r="C22" s="65" t="s">
        <v>175</v>
      </c>
      <c r="D22" s="105" t="s">
        <v>180</v>
      </c>
      <c r="E22" s="67"/>
      <c r="F22" s="43"/>
      <c r="G22" s="1"/>
      <c r="H22" s="1"/>
      <c r="I22" s="79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64" t="s">
        <v>181</v>
      </c>
      <c r="C23" s="65" t="s">
        <v>182</v>
      </c>
      <c r="D23" s="105" t="s">
        <v>183</v>
      </c>
      <c r="E23" s="67"/>
      <c r="F23" s="43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64" t="s">
        <v>184</v>
      </c>
      <c r="C24" s="65" t="s">
        <v>90</v>
      </c>
      <c r="D24" s="105" t="s">
        <v>83</v>
      </c>
      <c r="E24" s="67"/>
      <c r="F24" s="43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84" t="s">
        <v>185</v>
      </c>
      <c r="C25" s="85" t="s">
        <v>162</v>
      </c>
      <c r="D25" s="106" t="s">
        <v>186</v>
      </c>
      <c r="E25" s="87"/>
      <c r="F25" s="43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43"/>
      <c r="F26" s="43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4"/>
      <c r="C27" s="41" t="s">
        <v>209</v>
      </c>
      <c r="D27" s="44"/>
      <c r="E27" s="88"/>
      <c r="F27" s="43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43"/>
      <c r="F28" s="43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7" t="s">
        <v>18</v>
      </c>
      <c r="C29" s="58" t="s">
        <v>19</v>
      </c>
      <c r="D29" s="58" t="s">
        <v>20</v>
      </c>
      <c r="E29" s="89" t="s">
        <v>21</v>
      </c>
      <c r="F29" s="43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91" t="s">
        <v>188</v>
      </c>
      <c r="C30" s="65" t="s">
        <v>102</v>
      </c>
      <c r="D30" s="105" t="s">
        <v>100</v>
      </c>
      <c r="E30" s="93"/>
      <c r="F30" s="43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91" t="s">
        <v>189</v>
      </c>
      <c r="C31" s="65" t="s">
        <v>108</v>
      </c>
      <c r="D31" s="105" t="s">
        <v>103</v>
      </c>
      <c r="E31" s="93"/>
      <c r="F31" s="43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91" t="s">
        <v>101</v>
      </c>
      <c r="C32" s="65" t="s">
        <v>190</v>
      </c>
      <c r="D32" s="105" t="s">
        <v>109</v>
      </c>
      <c r="E32" s="93"/>
      <c r="F32" s="43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91" t="s">
        <v>78</v>
      </c>
      <c r="C33" s="65" t="s">
        <v>105</v>
      </c>
      <c r="D33" s="105" t="s">
        <v>120</v>
      </c>
      <c r="E33" s="93"/>
      <c r="F33" s="43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91" t="s">
        <v>191</v>
      </c>
      <c r="C34" s="65" t="s">
        <v>192</v>
      </c>
      <c r="D34" s="105" t="s">
        <v>193</v>
      </c>
      <c r="E34" s="93"/>
      <c r="F34" s="43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91" t="s">
        <v>194</v>
      </c>
      <c r="C35" s="65" t="s">
        <v>195</v>
      </c>
      <c r="D35" s="105" t="s">
        <v>129</v>
      </c>
      <c r="E35" s="93"/>
      <c r="F35" s="43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91" t="s">
        <v>196</v>
      </c>
      <c r="C36" s="65" t="s">
        <v>197</v>
      </c>
      <c r="D36" s="105" t="s">
        <v>198</v>
      </c>
      <c r="E36" s="93"/>
      <c r="F36" s="43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91" t="s">
        <v>199</v>
      </c>
      <c r="C37" s="108" t="s">
        <v>200</v>
      </c>
      <c r="D37" s="107" t="s">
        <v>135</v>
      </c>
      <c r="E37" s="93"/>
      <c r="F37" s="43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91" t="s">
        <v>142</v>
      </c>
      <c r="C38" s="65" t="s">
        <v>201</v>
      </c>
      <c r="D38" s="105" t="s">
        <v>144</v>
      </c>
      <c r="E38" s="93"/>
      <c r="F38" s="43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91" t="s">
        <v>202</v>
      </c>
      <c r="C39" s="65" t="s">
        <v>203</v>
      </c>
      <c r="D39" s="105" t="s">
        <v>147</v>
      </c>
      <c r="E39" s="93"/>
      <c r="F39" s="43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96" t="s">
        <v>148</v>
      </c>
      <c r="C40" s="85" t="s">
        <v>204</v>
      </c>
      <c r="D40" s="106" t="s">
        <v>205</v>
      </c>
      <c r="E40" s="98"/>
      <c r="F40" s="43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99"/>
      <c r="E41" s="100"/>
      <c r="F41" s="43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43"/>
      <c r="F42" s="43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103"/>
      <c r="E43" s="102"/>
      <c r="F43" s="10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103"/>
      <c r="E44" s="102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103"/>
      <c r="E45" s="102"/>
      <c r="F45" s="10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103"/>
      <c r="E46" s="102"/>
      <c r="F46" s="10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103"/>
      <c r="E47" s="102"/>
      <c r="F47" s="10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103"/>
      <c r="E48" s="102"/>
      <c r="F48" s="10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103"/>
      <c r="E49" s="102"/>
      <c r="F49" s="10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103"/>
      <c r="E50" s="102"/>
      <c r="F50" s="10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103"/>
      <c r="E51" s="102"/>
      <c r="F51" s="10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103"/>
      <c r="E52" s="102"/>
      <c r="F52" s="10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103"/>
      <c r="E53" s="102"/>
      <c r="F53" s="10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103"/>
      <c r="E54" s="102"/>
      <c r="F54" s="10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103"/>
      <c r="E55" s="102"/>
      <c r="F55" s="10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103"/>
      <c r="E56" s="102"/>
      <c r="F56" s="10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103"/>
      <c r="E57" s="102"/>
      <c r="F57" s="10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103"/>
      <c r="E58" s="102"/>
      <c r="F58" s="10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103"/>
      <c r="E59" s="102"/>
      <c r="F59" s="10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103"/>
      <c r="E60" s="102"/>
      <c r="F60" s="10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103"/>
      <c r="E61" s="102"/>
      <c r="F61" s="10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103"/>
      <c r="E62" s="102"/>
      <c r="F62" s="10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103"/>
      <c r="E63" s="102"/>
      <c r="F63" s="10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103"/>
      <c r="E64" s="102"/>
      <c r="F64" s="10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103"/>
      <c r="E65" s="102"/>
      <c r="F65" s="10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103"/>
      <c r="E66" s="102"/>
      <c r="F66" s="10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103"/>
      <c r="E67" s="102"/>
      <c r="F67" s="10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103"/>
      <c r="E68" s="102"/>
      <c r="F68" s="10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103"/>
      <c r="E69" s="102"/>
      <c r="F69" s="10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103"/>
      <c r="E70" s="102"/>
      <c r="F70" s="10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103"/>
      <c r="E71" s="102"/>
      <c r="F71" s="10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103"/>
      <c r="E72" s="102"/>
      <c r="F72" s="10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103"/>
      <c r="E73" s="102"/>
      <c r="F73" s="10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103"/>
      <c r="E74" s="102"/>
      <c r="F74" s="10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103"/>
      <c r="E75" s="102"/>
      <c r="F75" s="10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103"/>
      <c r="E76" s="102"/>
      <c r="F76" s="10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103"/>
      <c r="E77" s="102"/>
      <c r="F77" s="10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103"/>
      <c r="E78" s="102"/>
      <c r="F78" s="102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103"/>
      <c r="E79" s="102"/>
      <c r="F79" s="102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103"/>
      <c r="E80" s="102"/>
      <c r="F80" s="102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103"/>
      <c r="E81" s="102"/>
      <c r="F81" s="102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103"/>
      <c r="E82" s="102"/>
      <c r="F82" s="102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103"/>
      <c r="E83" s="102"/>
      <c r="F83" s="102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103"/>
      <c r="E84" s="102"/>
      <c r="F84" s="102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103"/>
      <c r="E85" s="102"/>
      <c r="F85" s="10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103"/>
      <c r="E86" s="102"/>
      <c r="F86" s="10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103"/>
      <c r="E87" s="102"/>
      <c r="F87" s="10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103"/>
      <c r="E88" s="102"/>
      <c r="F88" s="10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103"/>
      <c r="E89" s="102"/>
      <c r="F89" s="10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103"/>
      <c r="E90" s="102"/>
      <c r="F90" s="10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103"/>
      <c r="E91" s="102"/>
      <c r="F91" s="10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103"/>
      <c r="E92" s="102"/>
      <c r="F92" s="10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103"/>
      <c r="E93" s="102"/>
      <c r="F93" s="10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103"/>
      <c r="E94" s="102"/>
      <c r="F94" s="102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103"/>
      <c r="E95" s="102"/>
      <c r="F95" s="102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103"/>
      <c r="E96" s="102"/>
      <c r="F96" s="102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103"/>
      <c r="E97" s="102"/>
      <c r="F97" s="102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103"/>
      <c r="E98" s="102"/>
      <c r="F98" s="102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103"/>
      <c r="E99" s="102"/>
      <c r="F99" s="102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103"/>
      <c r="E100" s="102"/>
      <c r="F100" s="102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103"/>
      <c r="E101" s="102"/>
      <c r="F101" s="102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103"/>
      <c r="E102" s="102"/>
      <c r="F102" s="102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103"/>
      <c r="E103" s="102"/>
      <c r="F103" s="102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103"/>
      <c r="E104" s="102"/>
      <c r="F104" s="102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103"/>
      <c r="E105" s="102"/>
      <c r="F105" s="102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103"/>
      <c r="E106" s="102"/>
      <c r="F106" s="102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103"/>
      <c r="E107" s="102"/>
      <c r="F107" s="102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103"/>
      <c r="E108" s="102"/>
      <c r="F108" s="102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103"/>
      <c r="E109" s="102"/>
      <c r="F109" s="10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103"/>
      <c r="E110" s="102"/>
      <c r="F110" s="102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103"/>
      <c r="E111" s="102"/>
      <c r="F111" s="10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103"/>
      <c r="E112" s="102"/>
      <c r="F112" s="10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103"/>
      <c r="E113" s="102"/>
      <c r="F113" s="10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103"/>
      <c r="E114" s="102"/>
      <c r="F114" s="10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103"/>
      <c r="E115" s="102"/>
      <c r="F115" s="10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103"/>
      <c r="E116" s="102"/>
      <c r="F116" s="10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103"/>
      <c r="E117" s="102"/>
      <c r="F117" s="10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103"/>
      <c r="E118" s="102"/>
      <c r="F118" s="102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103"/>
      <c r="E119" s="102"/>
      <c r="F119" s="102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103"/>
      <c r="E120" s="102"/>
      <c r="F120" s="102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103"/>
      <c r="E121" s="102"/>
      <c r="F121" s="102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103"/>
      <c r="E122" s="102"/>
      <c r="F122" s="102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103"/>
      <c r="E123" s="102"/>
      <c r="F123" s="102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103"/>
      <c r="E124" s="102"/>
      <c r="F124" s="102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103"/>
      <c r="E125" s="102"/>
      <c r="F125" s="102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103"/>
      <c r="E126" s="102"/>
      <c r="F126" s="102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103"/>
      <c r="E127" s="102"/>
      <c r="F127" s="102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103"/>
      <c r="E128" s="102"/>
      <c r="F128" s="102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103"/>
      <c r="E129" s="102"/>
      <c r="F129" s="102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103"/>
      <c r="E130" s="102"/>
      <c r="F130" s="102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103"/>
      <c r="E131" s="102"/>
      <c r="F131" s="102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103"/>
      <c r="E132" s="102"/>
      <c r="F132" s="102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103"/>
      <c r="E133" s="102"/>
      <c r="F133" s="102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103"/>
      <c r="E134" s="102"/>
      <c r="F134" s="102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103"/>
      <c r="E135" s="102"/>
      <c r="F135" s="102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103"/>
      <c r="E136" s="102"/>
      <c r="F136" s="102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103"/>
      <c r="E137" s="102"/>
      <c r="F137" s="102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103"/>
      <c r="E138" s="102"/>
      <c r="F138" s="102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103"/>
      <c r="E139" s="102"/>
      <c r="F139" s="102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103"/>
      <c r="E140" s="102"/>
      <c r="F140" s="102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103"/>
      <c r="E141" s="102"/>
      <c r="F141" s="102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103"/>
      <c r="E142" s="102"/>
      <c r="F142" s="102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103"/>
      <c r="E143" s="102"/>
      <c r="F143" s="102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103"/>
      <c r="E144" s="102"/>
      <c r="F144" s="102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103"/>
      <c r="E145" s="102"/>
      <c r="F145" s="102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103"/>
      <c r="E146" s="102"/>
      <c r="F146" s="102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103"/>
      <c r="E147" s="102"/>
      <c r="F147" s="102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103"/>
      <c r="E148" s="102"/>
      <c r="F148" s="102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103"/>
      <c r="E149" s="102"/>
      <c r="F149" s="102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103"/>
      <c r="E150" s="102"/>
      <c r="F150" s="102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103"/>
      <c r="E151" s="102"/>
      <c r="F151" s="102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103"/>
      <c r="E152" s="102"/>
      <c r="F152" s="102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103"/>
      <c r="E153" s="102"/>
      <c r="F153" s="102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103"/>
      <c r="E154" s="102"/>
      <c r="F154" s="102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103"/>
      <c r="E155" s="102"/>
      <c r="F155" s="102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103"/>
      <c r="E156" s="102"/>
      <c r="F156" s="102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103"/>
      <c r="E157" s="102"/>
      <c r="F157" s="102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103"/>
      <c r="E158" s="102"/>
      <c r="F158" s="102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103"/>
      <c r="E159" s="102"/>
      <c r="F159" s="102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103"/>
      <c r="E160" s="102"/>
      <c r="F160" s="102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103"/>
      <c r="E161" s="102"/>
      <c r="F161" s="102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103"/>
      <c r="E162" s="102"/>
      <c r="F162" s="102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103"/>
      <c r="E163" s="102"/>
      <c r="F163" s="102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103"/>
      <c r="E164" s="102"/>
      <c r="F164" s="102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103"/>
      <c r="E165" s="102"/>
      <c r="F165" s="102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103"/>
      <c r="E166" s="102"/>
      <c r="F166" s="102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103"/>
      <c r="E167" s="102"/>
      <c r="F167" s="102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103"/>
      <c r="E168" s="102"/>
      <c r="F168" s="102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103"/>
      <c r="E169" s="102"/>
      <c r="F169" s="102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103"/>
      <c r="E170" s="102"/>
      <c r="F170" s="102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103"/>
      <c r="E171" s="102"/>
      <c r="F171" s="102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103"/>
      <c r="E172" s="102"/>
      <c r="F172" s="102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103"/>
      <c r="E173" s="102"/>
      <c r="F173" s="102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103"/>
      <c r="E174" s="102"/>
      <c r="F174" s="102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103"/>
      <c r="E175" s="102"/>
      <c r="F175" s="102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103"/>
      <c r="E176" s="102"/>
      <c r="F176" s="102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103"/>
      <c r="E177" s="102"/>
      <c r="F177" s="102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103"/>
      <c r="E178" s="102"/>
      <c r="F178" s="102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103"/>
      <c r="E179" s="102"/>
      <c r="F179" s="102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103"/>
      <c r="E180" s="102"/>
      <c r="F180" s="10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103"/>
      <c r="E181" s="102"/>
      <c r="F181" s="10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103"/>
      <c r="E182" s="102"/>
      <c r="F182" s="10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103"/>
      <c r="E183" s="102"/>
      <c r="F183" s="102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103"/>
      <c r="E184" s="102"/>
      <c r="F184" s="102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103"/>
      <c r="E185" s="102"/>
      <c r="F185" s="102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103"/>
      <c r="E186" s="102"/>
      <c r="F186" s="102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103"/>
      <c r="E187" s="102"/>
      <c r="F187" s="102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103"/>
      <c r="E188" s="102"/>
      <c r="F188" s="102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103"/>
      <c r="E189" s="102"/>
      <c r="F189" s="102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103"/>
      <c r="E190" s="102"/>
      <c r="F190" s="102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103"/>
      <c r="E191" s="102"/>
      <c r="F191" s="102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103"/>
      <c r="E192" s="102"/>
      <c r="F192" s="102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103"/>
      <c r="E193" s="102"/>
      <c r="F193" s="102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103"/>
      <c r="E194" s="102"/>
      <c r="F194" s="102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103"/>
      <c r="E195" s="102"/>
      <c r="F195" s="102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103"/>
      <c r="E196" s="102"/>
      <c r="F196" s="102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103"/>
      <c r="E197" s="102"/>
      <c r="F197" s="102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103"/>
      <c r="E198" s="102"/>
      <c r="F198" s="102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103"/>
      <c r="E199" s="102"/>
      <c r="F199" s="102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103"/>
      <c r="E200" s="102"/>
      <c r="F200" s="102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103"/>
      <c r="E201" s="102"/>
      <c r="F201" s="102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103"/>
      <c r="E202" s="102"/>
      <c r="F202" s="102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103"/>
      <c r="E203" s="102"/>
      <c r="F203" s="102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103"/>
      <c r="E204" s="102"/>
      <c r="F204" s="10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103"/>
      <c r="E205" s="102"/>
      <c r="F205" s="10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103"/>
      <c r="E206" s="102"/>
      <c r="F206" s="102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103"/>
      <c r="E207" s="102"/>
      <c r="F207" s="102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103"/>
      <c r="E208" s="102"/>
      <c r="F208" s="102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103"/>
      <c r="E209" s="102"/>
      <c r="F209" s="102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103"/>
      <c r="E210" s="102"/>
      <c r="F210" s="102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103"/>
      <c r="E211" s="102"/>
      <c r="F211" s="102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103"/>
      <c r="E212" s="102"/>
      <c r="F212" s="102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103"/>
      <c r="E213" s="102"/>
      <c r="F213" s="102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103"/>
      <c r="E214" s="102"/>
      <c r="F214" s="102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103"/>
      <c r="E215" s="102"/>
      <c r="F215" s="102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103"/>
      <c r="E216" s="102"/>
      <c r="F216" s="102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103"/>
      <c r="E217" s="102"/>
      <c r="F217" s="102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103"/>
      <c r="E218" s="102"/>
      <c r="F218" s="102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103"/>
      <c r="E219" s="102"/>
      <c r="F219" s="102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103"/>
      <c r="E220" s="102"/>
      <c r="F220" s="102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103"/>
      <c r="E221" s="102"/>
      <c r="F221" s="102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103"/>
      <c r="E222" s="102"/>
      <c r="F222" s="102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103"/>
      <c r="E223" s="102"/>
      <c r="F223" s="102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103"/>
      <c r="E224" s="102"/>
      <c r="F224" s="102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103"/>
      <c r="E225" s="102"/>
      <c r="F225" s="102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103"/>
      <c r="E226" s="102"/>
      <c r="F226" s="102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103"/>
      <c r="E227" s="102"/>
      <c r="F227" s="102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103"/>
      <c r="E228" s="102"/>
      <c r="F228" s="102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103"/>
      <c r="E229" s="102"/>
      <c r="F229" s="102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103"/>
      <c r="E230" s="102"/>
      <c r="F230" s="102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103"/>
      <c r="E231" s="102"/>
      <c r="F231" s="102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103"/>
      <c r="E232" s="102"/>
      <c r="F232" s="102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103"/>
      <c r="E233" s="102"/>
      <c r="F233" s="102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103"/>
      <c r="E234" s="102"/>
      <c r="F234" s="102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103"/>
      <c r="E235" s="102"/>
      <c r="F235" s="102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103"/>
      <c r="E236" s="102"/>
      <c r="F236" s="102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103"/>
      <c r="E237" s="102"/>
      <c r="F237" s="102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103"/>
      <c r="E238" s="102"/>
      <c r="F238" s="102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103"/>
      <c r="E239" s="102"/>
      <c r="F239" s="102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103"/>
      <c r="E240" s="102"/>
      <c r="F240" s="102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103"/>
      <c r="E241" s="102"/>
      <c r="F241" s="102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103"/>
      <c r="E242" s="102"/>
      <c r="F242" s="102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103"/>
      <c r="E243" s="102"/>
      <c r="F243" s="102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103"/>
      <c r="E244" s="102"/>
      <c r="F244" s="102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103"/>
      <c r="E245" s="102"/>
      <c r="F245" s="102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103"/>
      <c r="E246" s="102"/>
      <c r="F246" s="102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103"/>
      <c r="E247" s="102"/>
      <c r="F247" s="102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103"/>
      <c r="E248" s="102"/>
      <c r="F248" s="102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103"/>
      <c r="E249" s="102"/>
      <c r="F249" s="102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103"/>
      <c r="E250" s="102"/>
      <c r="F250" s="102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103"/>
      <c r="E251" s="102"/>
      <c r="F251" s="102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103"/>
      <c r="E252" s="102"/>
      <c r="F252" s="102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103"/>
      <c r="E253" s="102"/>
      <c r="F253" s="102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103"/>
      <c r="E254" s="102"/>
      <c r="F254" s="102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103"/>
      <c r="E255" s="102"/>
      <c r="F255" s="102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103"/>
      <c r="E256" s="102"/>
      <c r="F256" s="102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38" width="12.7"/>
    <col collapsed="false" customWidth="true" hidden="false" outlineLevel="0" max="6" min="6" style="38" width="9.14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39"/>
      <c r="F1" s="3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40"/>
      <c r="C2" s="41" t="s">
        <v>210</v>
      </c>
      <c r="D2" s="40"/>
      <c r="E2" s="42"/>
      <c r="F2" s="43"/>
      <c r="G2" s="44"/>
      <c r="H2" s="41" t="s">
        <v>211</v>
      </c>
      <c r="I2" s="44"/>
      <c r="J2" s="44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52" customFormat="true" ht="15" hidden="false" customHeight="false" outlineLevel="0" collapsed="false">
      <c r="A3" s="45"/>
      <c r="B3" s="45"/>
      <c r="C3" s="46"/>
      <c r="D3" s="47"/>
      <c r="E3" s="48"/>
      <c r="F3" s="49"/>
      <c r="G3" s="50"/>
      <c r="H3" s="46"/>
      <c r="I3" s="50"/>
      <c r="J3" s="50"/>
      <c r="K3" s="50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</row>
    <row r="4" customFormat="false" ht="6.75" hidden="false" customHeight="true" outlineLevel="0" collapsed="false">
      <c r="A4" s="9"/>
      <c r="B4" s="9"/>
      <c r="C4" s="1"/>
      <c r="D4" s="1"/>
      <c r="E4" s="43"/>
      <c r="F4" s="43"/>
      <c r="G4" s="53"/>
      <c r="H4" s="54"/>
      <c r="I4" s="55"/>
      <c r="J4" s="56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7" t="s">
        <v>18</v>
      </c>
      <c r="C5" s="58" t="s">
        <v>19</v>
      </c>
      <c r="D5" s="58" t="s">
        <v>20</v>
      </c>
      <c r="E5" s="59" t="s">
        <v>21</v>
      </c>
      <c r="F5" s="43"/>
      <c r="G5" s="60" t="s">
        <v>22</v>
      </c>
      <c r="H5" s="61" t="s">
        <v>23</v>
      </c>
      <c r="I5" s="62" t="s">
        <v>24</v>
      </c>
      <c r="J5" s="63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64"/>
      <c r="C6" s="65" t="s">
        <v>26</v>
      </c>
      <c r="D6" s="105" t="s">
        <v>27</v>
      </c>
      <c r="E6" s="67"/>
      <c r="F6" s="43"/>
      <c r="G6" s="68" t="n">
        <v>1</v>
      </c>
      <c r="H6" s="69" t="s">
        <v>28</v>
      </c>
      <c r="I6" s="70" t="e">
        <f aca="false">((E38+E37)/E6)*100</f>
        <v>#DIV/0!</v>
      </c>
      <c r="J6" s="71" t="n">
        <f aca="false">IF(E6&lt;=0,0,IF((I6)&lt;=0,0,IF(I6&lt;1.5,1,IF(I6&gt;3,3,2))))</f>
        <v>0</v>
      </c>
      <c r="K6" s="18"/>
      <c r="L6" s="72"/>
      <c r="M6" s="72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64" t="s">
        <v>29</v>
      </c>
      <c r="C7" s="65" t="s">
        <v>30</v>
      </c>
      <c r="D7" s="105" t="s">
        <v>31</v>
      </c>
      <c r="E7" s="67"/>
      <c r="F7" s="43"/>
      <c r="G7" s="68" t="n">
        <v>2</v>
      </c>
      <c r="H7" s="69" t="s">
        <v>32</v>
      </c>
      <c r="I7" s="70" t="e">
        <f aca="false">((E15+E16+E17)/E6)*100</f>
        <v>#DIV/0!</v>
      </c>
      <c r="J7" s="71" t="n">
        <f aca="false">IF(E6&lt;=0,0,IF((I7)&lt;=0,0,IF(I7&lt;2,1,IF(I7&gt;8,3,2))))</f>
        <v>0</v>
      </c>
      <c r="K7" s="18"/>
      <c r="L7" s="72"/>
      <c r="M7" s="7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64" t="s">
        <v>33</v>
      </c>
      <c r="C8" s="65" t="s">
        <v>34</v>
      </c>
      <c r="D8" s="105" t="s">
        <v>153</v>
      </c>
      <c r="E8" s="67"/>
      <c r="F8" s="43"/>
      <c r="G8" s="68" t="n">
        <v>3</v>
      </c>
      <c r="H8" s="69" t="s">
        <v>36</v>
      </c>
      <c r="I8" s="70" t="e">
        <f aca="false">(E34/(E31+E33))*100</f>
        <v>#DIV/0!</v>
      </c>
      <c r="J8" s="71" t="n">
        <f aca="false">IF((E31+E33)&lt;=0,1,IF(I8&lt;15,1,IF(I8&gt;30,3,2)))</f>
        <v>1</v>
      </c>
      <c r="K8" s="18"/>
      <c r="L8" s="72"/>
      <c r="M8" s="7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64" t="s">
        <v>37</v>
      </c>
      <c r="C9" s="65" t="s">
        <v>38</v>
      </c>
      <c r="D9" s="105" t="s">
        <v>154</v>
      </c>
      <c r="E9" s="67"/>
      <c r="F9" s="43"/>
      <c r="G9" s="68" t="n">
        <v>4</v>
      </c>
      <c r="H9" s="69" t="s">
        <v>40</v>
      </c>
      <c r="I9" s="70" t="e">
        <f aca="false">((E40+E35+E36)/(E30+E32))*100</f>
        <v>#DIV/0!</v>
      </c>
      <c r="J9" s="71" t="n">
        <f aca="false">IF(E40+E36+E35&lt;=0,0,IF(E30+E32&lt;=0,0,IF(I9&lt;6,1,IF(I9&gt;15,3,2))))</f>
        <v>0</v>
      </c>
      <c r="K9" s="18"/>
      <c r="L9" s="72"/>
      <c r="M9" s="7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64" t="s">
        <v>155</v>
      </c>
      <c r="C10" s="65" t="s">
        <v>42</v>
      </c>
      <c r="D10" s="105" t="s">
        <v>156</v>
      </c>
      <c r="E10" s="67"/>
      <c r="F10" s="43"/>
      <c r="G10" s="68" t="n">
        <v>5</v>
      </c>
      <c r="H10" s="69" t="s">
        <v>44</v>
      </c>
      <c r="I10" s="70" t="e">
        <f aca="false">((E18-E20-E22-E19)/E14)*100</f>
        <v>#DIV/0!</v>
      </c>
      <c r="J10" s="71" t="n">
        <f aca="false">IF(E14&lt;=0,0,IF((I10)&gt;=100,0,IF(I10&lt;55,3,IF(I10&gt;70,1,2))))</f>
        <v>0</v>
      </c>
      <c r="K10" s="18"/>
      <c r="L10" s="72"/>
      <c r="M10" s="7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64" t="s">
        <v>157</v>
      </c>
      <c r="C11" s="65" t="s">
        <v>158</v>
      </c>
      <c r="D11" s="105" t="s">
        <v>159</v>
      </c>
      <c r="E11" s="67"/>
      <c r="F11" s="43"/>
      <c r="G11" s="68" t="n">
        <v>6</v>
      </c>
      <c r="H11" s="69" t="s">
        <v>48</v>
      </c>
      <c r="I11" s="70" t="e">
        <f aca="false">(E38+E37)/E39</f>
        <v>#DIV/0!</v>
      </c>
      <c r="J11" s="71" t="n">
        <f aca="false">IF(AND(E39=0,(E38+E37)&lt;=0),0,IF(E39=0,3,IF(I11&lt;=0,0,IF(I11&lt;1.1,1,IF(I11&gt;2.1,3,2)))))</f>
        <v>0</v>
      </c>
      <c r="K11" s="18"/>
      <c r="L11" s="72"/>
      <c r="M11" s="7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64" t="s">
        <v>53</v>
      </c>
      <c r="C12" s="65" t="s">
        <v>50</v>
      </c>
      <c r="D12" s="105" t="s">
        <v>160</v>
      </c>
      <c r="E12" s="67"/>
      <c r="F12" s="43"/>
      <c r="G12" s="68" t="n">
        <v>7</v>
      </c>
      <c r="H12" s="69" t="s">
        <v>52</v>
      </c>
      <c r="I12" s="70" t="e">
        <f aca="false">(E18-E20-E22-E19-E12)/(E40+E35+E36)</f>
        <v>#DIV/0!</v>
      </c>
      <c r="J12" s="71" t="n">
        <f aca="false">IF((E40+E35+E36)&lt;=0,0,IF(I12&lt;5,3,IF(I12&gt;7,1,2)))</f>
        <v>0</v>
      </c>
      <c r="K12" s="18"/>
      <c r="L12" s="72"/>
      <c r="M12" s="7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64" t="s">
        <v>161</v>
      </c>
      <c r="C13" s="65" t="s">
        <v>162</v>
      </c>
      <c r="D13" s="105" t="s">
        <v>163</v>
      </c>
      <c r="E13" s="67"/>
      <c r="F13" s="43"/>
      <c r="G13" s="68" t="n">
        <v>8</v>
      </c>
      <c r="H13" s="69" t="s">
        <v>56</v>
      </c>
      <c r="I13" s="70" t="e">
        <f aca="false">(E8+E13-E21-E23-E24-E25-E20)/E9</f>
        <v>#DIV/0!</v>
      </c>
      <c r="J13" s="71" t="n">
        <f aca="false">IF((E9)&lt;=0,1,IF(I13&lt;0.5,1,IF(I13&gt;0.7,3,2)))</f>
        <v>1</v>
      </c>
      <c r="K13" s="18"/>
      <c r="L13" s="72"/>
      <c r="M13" s="7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64"/>
      <c r="C14" s="65" t="s">
        <v>61</v>
      </c>
      <c r="D14" s="105" t="s">
        <v>164</v>
      </c>
      <c r="E14" s="67"/>
      <c r="F14" s="43"/>
      <c r="G14" s="68" t="n">
        <v>9</v>
      </c>
      <c r="H14" s="69" t="s">
        <v>60</v>
      </c>
      <c r="I14" s="70" t="e">
        <f aca="false">(E10-E11+E12)/(E21-E22+E23+E24)</f>
        <v>#DIV/0!</v>
      </c>
      <c r="J14" s="71" t="n">
        <f aca="false">IF(AND((E10-E11+E12)=0,(E21-E22+E23+E24)=0),1,IF((E21-E22+E23+E24)&lt;=0,3,IF(I14&lt;1,1,IF(I14&gt;1.5,3,2))))</f>
        <v>1</v>
      </c>
      <c r="K14" s="18"/>
      <c r="L14" s="72"/>
      <c r="M14" s="7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64" t="s">
        <v>64</v>
      </c>
      <c r="C15" s="65" t="s">
        <v>212</v>
      </c>
      <c r="D15" s="105" t="s">
        <v>165</v>
      </c>
      <c r="E15" s="67"/>
      <c r="F15" s="43"/>
      <c r="G15" s="68" t="n">
        <v>10</v>
      </c>
      <c r="H15" s="69" t="s">
        <v>63</v>
      </c>
      <c r="I15" s="70" t="e">
        <f aca="false">((E7-'2012-ÚČ'!E7+E35)/'2012-ÚČ'!E7)*100</f>
        <v>#DIV/0!</v>
      </c>
      <c r="J15" s="71" t="n">
        <f aca="false">IF(AND(E7=0,E35=0,'2012-ÚČ'!E7=0),0,IF('2012-ÚČ'!E7=0,3,IF(I15&lt;=0,0,IF(I15&lt;2.51,1,IF(I15&gt;5,3,2)))))</f>
        <v>0</v>
      </c>
      <c r="K15" s="18"/>
      <c r="L15" s="72"/>
      <c r="M15" s="72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64" t="s">
        <v>69</v>
      </c>
      <c r="C16" s="65" t="s">
        <v>166</v>
      </c>
      <c r="D16" s="105" t="s">
        <v>167</v>
      </c>
      <c r="E16" s="67"/>
      <c r="F16" s="43"/>
      <c r="G16" s="75" t="s">
        <v>67</v>
      </c>
      <c r="H16" s="76" t="s">
        <v>213</v>
      </c>
      <c r="I16" s="76"/>
      <c r="J16" s="77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64" t="s">
        <v>214</v>
      </c>
      <c r="C17" s="65" t="s">
        <v>73</v>
      </c>
      <c r="D17" s="105" t="s">
        <v>170</v>
      </c>
      <c r="E17" s="67"/>
      <c r="F17" s="43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64" t="s">
        <v>78</v>
      </c>
      <c r="C18" s="65" t="s">
        <v>76</v>
      </c>
      <c r="D18" s="105" t="s">
        <v>215</v>
      </c>
      <c r="E18" s="67"/>
      <c r="F18" s="43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64" t="s">
        <v>172</v>
      </c>
      <c r="C19" s="65" t="s">
        <v>79</v>
      </c>
      <c r="D19" s="105" t="s">
        <v>171</v>
      </c>
      <c r="E19" s="67"/>
      <c r="F19" s="43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64" t="s">
        <v>174</v>
      </c>
      <c r="C20" s="65" t="s">
        <v>175</v>
      </c>
      <c r="D20" s="105" t="s">
        <v>80</v>
      </c>
      <c r="E20" s="67"/>
      <c r="F20" s="43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64" t="s">
        <v>177</v>
      </c>
      <c r="C21" s="65" t="s">
        <v>85</v>
      </c>
      <c r="D21" s="105" t="s">
        <v>216</v>
      </c>
      <c r="E21" s="67"/>
      <c r="F21" s="43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64" t="s">
        <v>179</v>
      </c>
      <c r="C22" s="65" t="s">
        <v>175</v>
      </c>
      <c r="D22" s="105" t="s">
        <v>217</v>
      </c>
      <c r="E22" s="67"/>
      <c r="F22" s="43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64" t="s">
        <v>181</v>
      </c>
      <c r="C23" s="65" t="s">
        <v>182</v>
      </c>
      <c r="D23" s="105" t="s">
        <v>218</v>
      </c>
      <c r="E23" s="67"/>
      <c r="F23" s="43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64" t="s">
        <v>184</v>
      </c>
      <c r="C24" s="65" t="s">
        <v>90</v>
      </c>
      <c r="D24" s="105" t="s">
        <v>183</v>
      </c>
      <c r="E24" s="67"/>
      <c r="F24" s="43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84" t="s">
        <v>185</v>
      </c>
      <c r="C25" s="85" t="s">
        <v>162</v>
      </c>
      <c r="D25" s="106" t="s">
        <v>83</v>
      </c>
      <c r="E25" s="87"/>
      <c r="F25" s="43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43"/>
      <c r="F26" s="43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4"/>
      <c r="C27" s="41" t="s">
        <v>219</v>
      </c>
      <c r="D27" s="44"/>
      <c r="E27" s="88"/>
      <c r="F27" s="43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43"/>
      <c r="F28" s="43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7" t="s">
        <v>18</v>
      </c>
      <c r="C29" s="58" t="s">
        <v>19</v>
      </c>
      <c r="D29" s="58" t="s">
        <v>20</v>
      </c>
      <c r="E29" s="89" t="s">
        <v>21</v>
      </c>
      <c r="F29" s="43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91" t="s">
        <v>188</v>
      </c>
      <c r="C30" s="65" t="s">
        <v>102</v>
      </c>
      <c r="D30" s="105" t="s">
        <v>100</v>
      </c>
      <c r="E30" s="93"/>
      <c r="F30" s="43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91" t="s">
        <v>189</v>
      </c>
      <c r="C31" s="65" t="s">
        <v>108</v>
      </c>
      <c r="D31" s="105" t="s">
        <v>103</v>
      </c>
      <c r="E31" s="93"/>
      <c r="F31" s="43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91" t="s">
        <v>101</v>
      </c>
      <c r="C32" s="65" t="s">
        <v>190</v>
      </c>
      <c r="D32" s="105" t="s">
        <v>109</v>
      </c>
      <c r="E32" s="93"/>
      <c r="F32" s="43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91" t="s">
        <v>78</v>
      </c>
      <c r="C33" s="65" t="s">
        <v>105</v>
      </c>
      <c r="D33" s="105" t="s">
        <v>120</v>
      </c>
      <c r="E33" s="93"/>
      <c r="F33" s="43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91" t="s">
        <v>191</v>
      </c>
      <c r="C34" s="65" t="s">
        <v>192</v>
      </c>
      <c r="D34" s="105" t="s">
        <v>193</v>
      </c>
      <c r="E34" s="93"/>
      <c r="F34" s="43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91" t="s">
        <v>194</v>
      </c>
      <c r="C35" s="65" t="s">
        <v>195</v>
      </c>
      <c r="D35" s="105" t="s">
        <v>129</v>
      </c>
      <c r="E35" s="93"/>
      <c r="F35" s="43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91" t="s">
        <v>196</v>
      </c>
      <c r="C36" s="65" t="s">
        <v>197</v>
      </c>
      <c r="D36" s="105" t="s">
        <v>198</v>
      </c>
      <c r="E36" s="93"/>
      <c r="F36" s="43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91" t="s">
        <v>199</v>
      </c>
      <c r="C37" s="108" t="s">
        <v>200</v>
      </c>
      <c r="D37" s="107" t="s">
        <v>135</v>
      </c>
      <c r="E37" s="93"/>
      <c r="F37" s="43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91" t="s">
        <v>142</v>
      </c>
      <c r="C38" s="65" t="s">
        <v>201</v>
      </c>
      <c r="D38" s="105" t="s">
        <v>144</v>
      </c>
      <c r="E38" s="93"/>
      <c r="F38" s="43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91" t="s">
        <v>202</v>
      </c>
      <c r="C39" s="65" t="s">
        <v>203</v>
      </c>
      <c r="D39" s="105" t="s">
        <v>147</v>
      </c>
      <c r="E39" s="93"/>
      <c r="F39" s="43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96" t="s">
        <v>148</v>
      </c>
      <c r="C40" s="85" t="s">
        <v>204</v>
      </c>
      <c r="D40" s="106" t="s">
        <v>205</v>
      </c>
      <c r="E40" s="98"/>
      <c r="F40" s="43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99"/>
      <c r="E41" s="100"/>
      <c r="F41" s="43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43"/>
      <c r="F42" s="43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103"/>
      <c r="E43" s="102"/>
      <c r="F43" s="10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103"/>
      <c r="E44" s="102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103"/>
      <c r="E45" s="102"/>
      <c r="F45" s="10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103"/>
      <c r="E46" s="102"/>
      <c r="F46" s="10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103"/>
      <c r="E47" s="102"/>
      <c r="F47" s="10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103"/>
      <c r="E48" s="102"/>
      <c r="F48" s="10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103"/>
      <c r="E49" s="102"/>
      <c r="F49" s="10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103"/>
      <c r="E50" s="102"/>
      <c r="F50" s="10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103"/>
      <c r="E51" s="102"/>
      <c r="F51" s="10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103"/>
      <c r="E52" s="102"/>
      <c r="F52" s="10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103"/>
      <c r="E53" s="102"/>
      <c r="F53" s="10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103"/>
      <c r="E54" s="102"/>
      <c r="F54" s="10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103"/>
      <c r="E55" s="102"/>
      <c r="F55" s="10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103"/>
      <c r="E56" s="102"/>
      <c r="F56" s="10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103"/>
      <c r="E57" s="102"/>
      <c r="F57" s="10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103"/>
      <c r="E58" s="102"/>
      <c r="F58" s="10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103"/>
      <c r="E59" s="102"/>
      <c r="F59" s="10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103"/>
      <c r="E60" s="102"/>
      <c r="F60" s="10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103"/>
      <c r="E61" s="102"/>
      <c r="F61" s="10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103"/>
      <c r="E62" s="102"/>
      <c r="F62" s="10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103"/>
      <c r="E63" s="102"/>
      <c r="F63" s="10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103"/>
      <c r="E64" s="102"/>
      <c r="F64" s="10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103"/>
      <c r="E65" s="102"/>
      <c r="F65" s="10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103"/>
      <c r="E66" s="102"/>
      <c r="F66" s="10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103"/>
      <c r="E67" s="102"/>
      <c r="F67" s="10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103"/>
      <c r="E68" s="102"/>
      <c r="F68" s="10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103"/>
      <c r="E69" s="102"/>
      <c r="F69" s="10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103"/>
      <c r="E70" s="102"/>
      <c r="F70" s="10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103"/>
      <c r="E71" s="102"/>
      <c r="F71" s="10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103"/>
      <c r="E72" s="102"/>
      <c r="F72" s="10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103"/>
      <c r="E73" s="102"/>
      <c r="F73" s="10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103"/>
      <c r="E74" s="102"/>
      <c r="F74" s="10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103"/>
      <c r="E75" s="102"/>
      <c r="F75" s="10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103"/>
      <c r="E76" s="102"/>
      <c r="F76" s="10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103"/>
      <c r="E77" s="102"/>
      <c r="F77" s="10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103"/>
      <c r="E78" s="102"/>
      <c r="F78" s="102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103"/>
      <c r="E79" s="102"/>
      <c r="F79" s="102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103"/>
      <c r="E80" s="102"/>
      <c r="F80" s="102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103"/>
      <c r="E81" s="102"/>
      <c r="F81" s="102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103"/>
      <c r="E82" s="102"/>
      <c r="F82" s="102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103"/>
      <c r="E83" s="102"/>
      <c r="F83" s="102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103"/>
      <c r="E84" s="102"/>
      <c r="F84" s="102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103"/>
      <c r="E85" s="102"/>
      <c r="F85" s="10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103"/>
      <c r="E86" s="102"/>
      <c r="F86" s="10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103"/>
      <c r="E87" s="102"/>
      <c r="F87" s="10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103"/>
      <c r="E88" s="102"/>
      <c r="F88" s="10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103"/>
      <c r="E89" s="102"/>
      <c r="F89" s="10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103"/>
      <c r="E90" s="102"/>
      <c r="F90" s="10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103"/>
      <c r="E91" s="102"/>
      <c r="F91" s="10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103"/>
      <c r="E92" s="102"/>
      <c r="F92" s="10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103"/>
      <c r="E93" s="102"/>
      <c r="F93" s="10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103"/>
      <c r="E94" s="102"/>
      <c r="F94" s="102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103"/>
      <c r="E95" s="102"/>
      <c r="F95" s="102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103"/>
      <c r="E96" s="102"/>
      <c r="F96" s="102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103"/>
      <c r="E97" s="102"/>
      <c r="F97" s="102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103"/>
      <c r="E98" s="102"/>
      <c r="F98" s="102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103"/>
      <c r="E99" s="102"/>
      <c r="F99" s="102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103"/>
      <c r="E100" s="102"/>
      <c r="F100" s="102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103"/>
      <c r="E101" s="102"/>
      <c r="F101" s="102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103"/>
      <c r="E102" s="102"/>
      <c r="F102" s="102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103"/>
      <c r="E103" s="102"/>
      <c r="F103" s="102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103"/>
      <c r="E104" s="102"/>
      <c r="F104" s="102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103"/>
      <c r="E105" s="102"/>
      <c r="F105" s="102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103"/>
      <c r="E106" s="102"/>
      <c r="F106" s="102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103"/>
      <c r="E107" s="102"/>
      <c r="F107" s="102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103"/>
      <c r="E108" s="102"/>
      <c r="F108" s="102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103"/>
      <c r="E109" s="102"/>
      <c r="F109" s="10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103"/>
      <c r="E110" s="102"/>
      <c r="F110" s="102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103"/>
      <c r="E111" s="102"/>
      <c r="F111" s="10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103"/>
      <c r="E112" s="102"/>
      <c r="F112" s="10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103"/>
      <c r="E113" s="102"/>
      <c r="F113" s="10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103"/>
      <c r="E114" s="102"/>
      <c r="F114" s="10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103"/>
      <c r="E115" s="102"/>
      <c r="F115" s="10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103"/>
      <c r="E116" s="102"/>
      <c r="F116" s="10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103"/>
      <c r="E117" s="102"/>
      <c r="F117" s="10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103"/>
      <c r="E118" s="102"/>
      <c r="F118" s="102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103"/>
      <c r="E119" s="102"/>
      <c r="F119" s="102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103"/>
      <c r="E120" s="102"/>
      <c r="F120" s="102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103"/>
      <c r="E121" s="102"/>
      <c r="F121" s="102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103"/>
      <c r="E122" s="102"/>
      <c r="F122" s="102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103"/>
      <c r="E123" s="102"/>
      <c r="F123" s="102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103"/>
      <c r="E124" s="102"/>
      <c r="F124" s="102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103"/>
      <c r="E125" s="102"/>
      <c r="F125" s="102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103"/>
      <c r="E126" s="102"/>
      <c r="F126" s="102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103"/>
      <c r="E127" s="102"/>
      <c r="F127" s="102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103"/>
      <c r="E128" s="102"/>
      <c r="F128" s="102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103"/>
      <c r="E129" s="102"/>
      <c r="F129" s="102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103"/>
      <c r="E130" s="102"/>
      <c r="F130" s="102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103"/>
      <c r="E131" s="102"/>
      <c r="F131" s="102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103"/>
      <c r="E132" s="102"/>
      <c r="F132" s="102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103"/>
      <c r="E133" s="102"/>
      <c r="F133" s="102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103"/>
      <c r="E134" s="102"/>
      <c r="F134" s="102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103"/>
      <c r="E135" s="102"/>
      <c r="F135" s="102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103"/>
      <c r="E136" s="102"/>
      <c r="F136" s="102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103"/>
      <c r="E137" s="102"/>
      <c r="F137" s="102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103"/>
      <c r="E138" s="102"/>
      <c r="F138" s="102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103"/>
      <c r="E139" s="102"/>
      <c r="F139" s="102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103"/>
      <c r="E140" s="102"/>
      <c r="F140" s="102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103"/>
      <c r="E141" s="102"/>
      <c r="F141" s="102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103"/>
      <c r="E142" s="102"/>
      <c r="F142" s="102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103"/>
      <c r="E143" s="102"/>
      <c r="F143" s="102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103"/>
      <c r="E144" s="102"/>
      <c r="F144" s="102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103"/>
      <c r="E145" s="102"/>
      <c r="F145" s="102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103"/>
      <c r="E146" s="102"/>
      <c r="F146" s="102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103"/>
      <c r="E147" s="102"/>
      <c r="F147" s="102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103"/>
      <c r="E148" s="102"/>
      <c r="F148" s="102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103"/>
      <c r="E149" s="102"/>
      <c r="F149" s="102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103"/>
      <c r="E150" s="102"/>
      <c r="F150" s="102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103"/>
      <c r="E151" s="102"/>
      <c r="F151" s="102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103"/>
      <c r="E152" s="102"/>
      <c r="F152" s="102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103"/>
      <c r="E153" s="102"/>
      <c r="F153" s="102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103"/>
      <c r="E154" s="102"/>
      <c r="F154" s="102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103"/>
      <c r="E155" s="102"/>
      <c r="F155" s="102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103"/>
      <c r="E156" s="102"/>
      <c r="F156" s="102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103"/>
      <c r="E157" s="102"/>
      <c r="F157" s="102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103"/>
      <c r="E158" s="102"/>
      <c r="F158" s="102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103"/>
      <c r="E159" s="102"/>
      <c r="F159" s="102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103"/>
      <c r="E160" s="102"/>
      <c r="F160" s="102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103"/>
      <c r="E161" s="102"/>
      <c r="F161" s="102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103"/>
      <c r="E162" s="102"/>
      <c r="F162" s="102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103"/>
      <c r="E163" s="102"/>
      <c r="F163" s="102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103"/>
      <c r="E164" s="102"/>
      <c r="F164" s="102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103"/>
      <c r="E165" s="102"/>
      <c r="F165" s="102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103"/>
      <c r="E166" s="102"/>
      <c r="F166" s="102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103"/>
      <c r="E167" s="102"/>
      <c r="F167" s="102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103"/>
      <c r="E168" s="102"/>
      <c r="F168" s="102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103"/>
      <c r="E169" s="102"/>
      <c r="F169" s="102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103"/>
      <c r="E170" s="102"/>
      <c r="F170" s="102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103"/>
      <c r="E171" s="102"/>
      <c r="F171" s="102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103"/>
      <c r="E172" s="102"/>
      <c r="F172" s="102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103"/>
      <c r="E173" s="102"/>
      <c r="F173" s="102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103"/>
      <c r="E174" s="102"/>
      <c r="F174" s="102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103"/>
      <c r="E175" s="102"/>
      <c r="F175" s="102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103"/>
      <c r="E176" s="102"/>
      <c r="F176" s="102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103"/>
      <c r="E177" s="102"/>
      <c r="F177" s="102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103"/>
      <c r="E178" s="102"/>
      <c r="F178" s="102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103"/>
      <c r="E179" s="102"/>
      <c r="F179" s="102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103"/>
      <c r="E180" s="102"/>
      <c r="F180" s="10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103"/>
      <c r="E181" s="102"/>
      <c r="F181" s="10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103"/>
      <c r="E182" s="102"/>
      <c r="F182" s="10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103"/>
      <c r="E183" s="102"/>
      <c r="F183" s="102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103"/>
      <c r="E184" s="102"/>
      <c r="F184" s="102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103"/>
      <c r="E185" s="102"/>
      <c r="F185" s="102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103"/>
      <c r="E186" s="102"/>
      <c r="F186" s="102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103"/>
      <c r="E187" s="102"/>
      <c r="F187" s="102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103"/>
      <c r="E188" s="102"/>
      <c r="F188" s="102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103"/>
      <c r="E189" s="102"/>
      <c r="F189" s="102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103"/>
      <c r="E190" s="102"/>
      <c r="F190" s="102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103"/>
      <c r="E191" s="102"/>
      <c r="F191" s="102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103"/>
      <c r="E192" s="102"/>
      <c r="F192" s="102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103"/>
      <c r="E193" s="102"/>
      <c r="F193" s="102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103"/>
      <c r="E194" s="102"/>
      <c r="F194" s="102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103"/>
      <c r="E195" s="102"/>
      <c r="F195" s="102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103"/>
      <c r="E196" s="102"/>
      <c r="F196" s="102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103"/>
      <c r="E197" s="102"/>
      <c r="F197" s="102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103"/>
      <c r="E198" s="102"/>
      <c r="F198" s="102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103"/>
      <c r="E199" s="102"/>
      <c r="F199" s="102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103"/>
      <c r="E200" s="102"/>
      <c r="F200" s="102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103"/>
      <c r="E201" s="102"/>
      <c r="F201" s="102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103"/>
      <c r="E202" s="102"/>
      <c r="F202" s="102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103"/>
      <c r="E203" s="102"/>
      <c r="F203" s="102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103"/>
      <c r="E204" s="102"/>
      <c r="F204" s="10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103"/>
      <c r="E205" s="102"/>
      <c r="F205" s="10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103"/>
      <c r="E206" s="102"/>
      <c r="F206" s="102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103"/>
      <c r="E207" s="102"/>
      <c r="F207" s="102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103"/>
      <c r="E208" s="102"/>
      <c r="F208" s="102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103"/>
      <c r="E209" s="102"/>
      <c r="F209" s="102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103"/>
      <c r="E210" s="102"/>
      <c r="F210" s="102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103"/>
      <c r="E211" s="102"/>
      <c r="F211" s="102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103"/>
      <c r="E212" s="102"/>
      <c r="F212" s="102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103"/>
      <c r="E213" s="102"/>
      <c r="F213" s="102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103"/>
      <c r="E214" s="102"/>
      <c r="F214" s="102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103"/>
      <c r="E215" s="102"/>
      <c r="F215" s="102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103"/>
      <c r="E216" s="102"/>
      <c r="F216" s="102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103"/>
      <c r="E217" s="102"/>
      <c r="F217" s="102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103"/>
      <c r="E218" s="102"/>
      <c r="F218" s="102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103"/>
      <c r="E219" s="102"/>
      <c r="F219" s="102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103"/>
      <c r="E220" s="102"/>
      <c r="F220" s="102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103"/>
      <c r="E221" s="102"/>
      <c r="F221" s="102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103"/>
      <c r="E222" s="102"/>
      <c r="F222" s="102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103"/>
      <c r="E223" s="102"/>
      <c r="F223" s="102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103"/>
      <c r="E224" s="102"/>
      <c r="F224" s="102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103"/>
      <c r="E225" s="102"/>
      <c r="F225" s="102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103"/>
      <c r="E226" s="102"/>
      <c r="F226" s="102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103"/>
      <c r="E227" s="102"/>
      <c r="F227" s="102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103"/>
      <c r="E228" s="102"/>
      <c r="F228" s="102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103"/>
      <c r="E229" s="102"/>
      <c r="F229" s="102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103"/>
      <c r="E230" s="102"/>
      <c r="F230" s="102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103"/>
      <c r="E231" s="102"/>
      <c r="F231" s="102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103"/>
      <c r="E232" s="102"/>
      <c r="F232" s="102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103"/>
      <c r="E233" s="102"/>
      <c r="F233" s="102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103"/>
      <c r="E234" s="102"/>
      <c r="F234" s="102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103"/>
      <c r="E235" s="102"/>
      <c r="F235" s="102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103"/>
      <c r="E236" s="102"/>
      <c r="F236" s="102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103"/>
      <c r="E237" s="102"/>
      <c r="F237" s="102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103"/>
      <c r="E238" s="102"/>
      <c r="F238" s="102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103"/>
      <c r="E239" s="102"/>
      <c r="F239" s="102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103"/>
      <c r="E240" s="102"/>
      <c r="F240" s="102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103"/>
      <c r="E241" s="102"/>
      <c r="F241" s="102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103"/>
      <c r="E242" s="102"/>
      <c r="F242" s="102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103"/>
      <c r="E243" s="102"/>
      <c r="F243" s="102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103"/>
      <c r="E244" s="102"/>
      <c r="F244" s="102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103"/>
      <c r="E245" s="102"/>
      <c r="F245" s="102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103"/>
      <c r="E246" s="102"/>
      <c r="F246" s="102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103"/>
      <c r="E247" s="102"/>
      <c r="F247" s="102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103"/>
      <c r="E248" s="102"/>
      <c r="F248" s="102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103"/>
      <c r="E249" s="102"/>
      <c r="F249" s="102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103"/>
      <c r="E250" s="102"/>
      <c r="F250" s="102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103"/>
      <c r="E251" s="102"/>
      <c r="F251" s="102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103"/>
      <c r="E252" s="102"/>
      <c r="F252" s="102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103"/>
      <c r="E253" s="102"/>
      <c r="F253" s="102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103"/>
      <c r="E254" s="102"/>
      <c r="F254" s="102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103"/>
      <c r="E255" s="102"/>
      <c r="F255" s="102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103"/>
      <c r="E256" s="102"/>
      <c r="F256" s="102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38" width="12.7"/>
    <col collapsed="false" customWidth="true" hidden="false" outlineLevel="0" max="6" min="6" style="38" width="9.14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39"/>
      <c r="F1" s="3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40"/>
      <c r="C2" s="41" t="s">
        <v>220</v>
      </c>
      <c r="D2" s="40"/>
      <c r="E2" s="42"/>
      <c r="F2" s="43"/>
      <c r="G2" s="44"/>
      <c r="H2" s="41" t="s">
        <v>221</v>
      </c>
      <c r="I2" s="44"/>
      <c r="J2" s="44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52" customFormat="true" ht="15" hidden="false" customHeight="false" outlineLevel="0" collapsed="false">
      <c r="A3" s="45"/>
      <c r="B3" s="45"/>
      <c r="C3" s="46"/>
      <c r="D3" s="47"/>
      <c r="E3" s="48"/>
      <c r="F3" s="49"/>
      <c r="G3" s="50"/>
      <c r="H3" s="46"/>
      <c r="I3" s="50"/>
      <c r="J3" s="50"/>
      <c r="K3" s="50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</row>
    <row r="4" customFormat="false" ht="6.75" hidden="false" customHeight="true" outlineLevel="0" collapsed="false">
      <c r="A4" s="9"/>
      <c r="B4" s="9"/>
      <c r="C4" s="1"/>
      <c r="D4" s="1"/>
      <c r="E4" s="43"/>
      <c r="F4" s="43"/>
      <c r="G4" s="53"/>
      <c r="H4" s="54"/>
      <c r="I4" s="55"/>
      <c r="J4" s="56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7" t="s">
        <v>18</v>
      </c>
      <c r="C5" s="58" t="s">
        <v>19</v>
      </c>
      <c r="D5" s="58" t="s">
        <v>20</v>
      </c>
      <c r="E5" s="59" t="s">
        <v>21</v>
      </c>
      <c r="F5" s="43"/>
      <c r="G5" s="60" t="s">
        <v>22</v>
      </c>
      <c r="H5" s="61" t="s">
        <v>23</v>
      </c>
      <c r="I5" s="62" t="s">
        <v>24</v>
      </c>
      <c r="J5" s="63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64"/>
      <c r="C6" s="65" t="s">
        <v>26</v>
      </c>
      <c r="D6" s="105" t="s">
        <v>27</v>
      </c>
      <c r="E6" s="67"/>
      <c r="F6" s="43"/>
      <c r="G6" s="68" t="n">
        <v>1</v>
      </c>
      <c r="H6" s="69" t="s">
        <v>28</v>
      </c>
      <c r="I6" s="70" t="e">
        <f aca="false">((E38+E37)/E6)*100</f>
        <v>#DIV/0!</v>
      </c>
      <c r="J6" s="71" t="n">
        <f aca="false">IF(E6&lt;=0,0,IF((I6)&lt;=0,0,IF(I6&lt;1.5,1,IF(I6&gt;3,3,2))))</f>
        <v>0</v>
      </c>
      <c r="K6" s="18"/>
      <c r="L6" s="72"/>
      <c r="M6" s="72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64" t="s">
        <v>29</v>
      </c>
      <c r="C7" s="65" t="s">
        <v>30</v>
      </c>
      <c r="D7" s="105" t="s">
        <v>31</v>
      </c>
      <c r="E7" s="67"/>
      <c r="F7" s="43"/>
      <c r="G7" s="68" t="n">
        <v>2</v>
      </c>
      <c r="H7" s="69" t="s">
        <v>32</v>
      </c>
      <c r="I7" s="70" t="e">
        <f aca="false">((E15+E16+E17)/E6)*100</f>
        <v>#DIV/0!</v>
      </c>
      <c r="J7" s="71" t="n">
        <f aca="false">IF(E6&lt;=0,0,IF((I7)&lt;=0,0,IF(I7&lt;2,1,IF(I7&gt;8,3,2))))</f>
        <v>0</v>
      </c>
      <c r="K7" s="18"/>
      <c r="L7" s="72"/>
      <c r="M7" s="72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64" t="s">
        <v>33</v>
      </c>
      <c r="C8" s="65" t="s">
        <v>34</v>
      </c>
      <c r="D8" s="105" t="s">
        <v>153</v>
      </c>
      <c r="E8" s="67"/>
      <c r="F8" s="43"/>
      <c r="G8" s="68" t="n">
        <v>3</v>
      </c>
      <c r="H8" s="69" t="s">
        <v>36</v>
      </c>
      <c r="I8" s="70" t="e">
        <f aca="false">(E34/(E31+E33))*100</f>
        <v>#DIV/0!</v>
      </c>
      <c r="J8" s="71" t="n">
        <f aca="false">IF((E31+E33)&lt;=0,1,IF(I8&lt;15,1,IF(I8&gt;30,3,2)))</f>
        <v>1</v>
      </c>
      <c r="K8" s="18"/>
      <c r="L8" s="72"/>
      <c r="M8" s="72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64" t="s">
        <v>37</v>
      </c>
      <c r="C9" s="65" t="s">
        <v>38</v>
      </c>
      <c r="D9" s="105" t="s">
        <v>154</v>
      </c>
      <c r="E9" s="67"/>
      <c r="F9" s="43"/>
      <c r="G9" s="68" t="n">
        <v>4</v>
      </c>
      <c r="H9" s="69" t="s">
        <v>40</v>
      </c>
      <c r="I9" s="70" t="e">
        <f aca="false">((E40+E35+E36)/(E30+E32))*100</f>
        <v>#DIV/0!</v>
      </c>
      <c r="J9" s="71" t="n">
        <f aca="false">IF(E40+E36+E35&lt;=0,0,IF(E30+E32&lt;=0,0,IF(I9&lt;6,1,IF(I9&gt;15,3,2))))</f>
        <v>0</v>
      </c>
      <c r="K9" s="18"/>
      <c r="L9" s="72"/>
      <c r="M9" s="7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64" t="s">
        <v>155</v>
      </c>
      <c r="C10" s="65" t="s">
        <v>42</v>
      </c>
      <c r="D10" s="105" t="s">
        <v>156</v>
      </c>
      <c r="E10" s="67"/>
      <c r="F10" s="43"/>
      <c r="G10" s="68" t="n">
        <v>5</v>
      </c>
      <c r="H10" s="69" t="s">
        <v>44</v>
      </c>
      <c r="I10" s="70" t="e">
        <f aca="false">((E18-E20-E22-E19)/E14)*100</f>
        <v>#DIV/0!</v>
      </c>
      <c r="J10" s="71" t="n">
        <f aca="false">IF(E14&lt;=0,0,IF((I10)&gt;=100,0,IF(I10&lt;55,3,IF(I10&gt;70,1,2))))</f>
        <v>0</v>
      </c>
      <c r="K10" s="18"/>
      <c r="L10" s="72"/>
      <c r="M10" s="72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64" t="s">
        <v>157</v>
      </c>
      <c r="C11" s="65" t="s">
        <v>158</v>
      </c>
      <c r="D11" s="105" t="s">
        <v>159</v>
      </c>
      <c r="E11" s="67"/>
      <c r="F11" s="43"/>
      <c r="G11" s="68" t="n">
        <v>6</v>
      </c>
      <c r="H11" s="69" t="s">
        <v>48</v>
      </c>
      <c r="I11" s="70" t="e">
        <f aca="false">(E38+E37)/E39</f>
        <v>#DIV/0!</v>
      </c>
      <c r="J11" s="71" t="n">
        <f aca="false">IF(AND(E39=0,(E38+E37)&lt;=0),0,IF(E39=0,3,IF(I11&lt;=0,0,IF(I11&lt;1.1,1,IF(I11&gt;2.1,3,2)))))</f>
        <v>0</v>
      </c>
      <c r="K11" s="18"/>
      <c r="L11" s="72"/>
      <c r="M11" s="7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64" t="s">
        <v>53</v>
      </c>
      <c r="C12" s="65" t="s">
        <v>50</v>
      </c>
      <c r="D12" s="105" t="s">
        <v>160</v>
      </c>
      <c r="E12" s="67"/>
      <c r="F12" s="43"/>
      <c r="G12" s="68" t="n">
        <v>7</v>
      </c>
      <c r="H12" s="69" t="s">
        <v>52</v>
      </c>
      <c r="I12" s="70" t="e">
        <f aca="false">(E18-E20-E22-E19-E12)/(E40+E35+E36)</f>
        <v>#DIV/0!</v>
      </c>
      <c r="J12" s="71" t="n">
        <f aca="false">IF((E40+E35+E36)&lt;=0,0,IF(I12&lt;5,3,IF(I12&gt;7,1,2)))</f>
        <v>0</v>
      </c>
      <c r="K12" s="18"/>
      <c r="L12" s="72"/>
      <c r="M12" s="72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64" t="s">
        <v>161</v>
      </c>
      <c r="C13" s="65" t="s">
        <v>162</v>
      </c>
      <c r="D13" s="105" t="s">
        <v>163</v>
      </c>
      <c r="E13" s="67"/>
      <c r="F13" s="43"/>
      <c r="G13" s="68" t="n">
        <v>8</v>
      </c>
      <c r="H13" s="69" t="s">
        <v>56</v>
      </c>
      <c r="I13" s="70" t="e">
        <f aca="false">(E8+E13-E21-E23-E24-E25-E20)/E9</f>
        <v>#DIV/0!</v>
      </c>
      <c r="J13" s="71" t="n">
        <f aca="false">IF((E9)&lt;=0,1,IF(I13&lt;0.5,1,IF(I13&gt;0.7,3,2)))</f>
        <v>1</v>
      </c>
      <c r="K13" s="18"/>
      <c r="L13" s="72"/>
      <c r="M13" s="72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64"/>
      <c r="C14" s="65" t="s">
        <v>61</v>
      </c>
      <c r="D14" s="105" t="s">
        <v>164</v>
      </c>
      <c r="E14" s="67"/>
      <c r="F14" s="43"/>
      <c r="G14" s="68" t="n">
        <v>9</v>
      </c>
      <c r="H14" s="69" t="s">
        <v>60</v>
      </c>
      <c r="I14" s="70" t="e">
        <f aca="false">(E10-E11+E12)/(E21-E22+E23+E24)</f>
        <v>#DIV/0!</v>
      </c>
      <c r="J14" s="71" t="n">
        <f aca="false">IF(AND((E10-E11+E12)=0,(E21-E22+E23+E24)=0),1,IF((E21-E22+E23+E24)&lt;=0,3,IF(I14&lt;1,1,IF(I14&gt;1.5,3,2))))</f>
        <v>1</v>
      </c>
      <c r="K14" s="18"/>
      <c r="L14" s="72"/>
      <c r="M14" s="7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64" t="s">
        <v>64</v>
      </c>
      <c r="C15" s="65" t="s">
        <v>212</v>
      </c>
      <c r="D15" s="105" t="s">
        <v>165</v>
      </c>
      <c r="E15" s="67"/>
      <c r="F15" s="43"/>
      <c r="G15" s="68" t="n">
        <v>10</v>
      </c>
      <c r="H15" s="69" t="s">
        <v>63</v>
      </c>
      <c r="I15" s="70" t="e">
        <f aca="false">((E7-'2011-ÚČ'!E6+E35)/'2011-ÚČ'!E6)*100</f>
        <v>#DIV/0!</v>
      </c>
      <c r="J15" s="71" t="n">
        <f aca="false">IF(AND(E7=0,E35=0,'2011-ÚČ'!E6=0),0,IF('2011-ÚČ'!E6=0,3,IF(I15&lt;=0,0,IF(I15&lt;2.51,1,IF(I15&gt;5,3,2)))))</f>
        <v>0</v>
      </c>
      <c r="K15" s="18"/>
      <c r="L15" s="72"/>
      <c r="M15" s="72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64" t="s">
        <v>69</v>
      </c>
      <c r="C16" s="65" t="s">
        <v>166</v>
      </c>
      <c r="D16" s="105" t="s">
        <v>167</v>
      </c>
      <c r="E16" s="67"/>
      <c r="F16" s="43"/>
      <c r="G16" s="75" t="s">
        <v>67</v>
      </c>
      <c r="H16" s="76" t="s">
        <v>222</v>
      </c>
      <c r="I16" s="76"/>
      <c r="J16" s="77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64" t="s">
        <v>214</v>
      </c>
      <c r="C17" s="65" t="s">
        <v>73</v>
      </c>
      <c r="D17" s="105" t="s">
        <v>170</v>
      </c>
      <c r="E17" s="67"/>
      <c r="F17" s="43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64" t="s">
        <v>78</v>
      </c>
      <c r="C18" s="65" t="s">
        <v>76</v>
      </c>
      <c r="D18" s="105" t="s">
        <v>215</v>
      </c>
      <c r="E18" s="67"/>
      <c r="F18" s="43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64" t="s">
        <v>172</v>
      </c>
      <c r="C19" s="65" t="s">
        <v>79</v>
      </c>
      <c r="D19" s="105" t="s">
        <v>171</v>
      </c>
      <c r="E19" s="67"/>
      <c r="F19" s="43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64" t="s">
        <v>174</v>
      </c>
      <c r="C20" s="65" t="s">
        <v>175</v>
      </c>
      <c r="D20" s="105" t="s">
        <v>80</v>
      </c>
      <c r="E20" s="67"/>
      <c r="F20" s="43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64" t="s">
        <v>177</v>
      </c>
      <c r="C21" s="65" t="s">
        <v>85</v>
      </c>
      <c r="D21" s="105" t="s">
        <v>216</v>
      </c>
      <c r="E21" s="67"/>
      <c r="F21" s="43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64" t="s">
        <v>179</v>
      </c>
      <c r="C22" s="65" t="s">
        <v>175</v>
      </c>
      <c r="D22" s="105" t="s">
        <v>217</v>
      </c>
      <c r="E22" s="67"/>
      <c r="F22" s="43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64" t="s">
        <v>181</v>
      </c>
      <c r="C23" s="65" t="s">
        <v>182</v>
      </c>
      <c r="D23" s="105" t="s">
        <v>218</v>
      </c>
      <c r="E23" s="67"/>
      <c r="F23" s="43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64" t="s">
        <v>184</v>
      </c>
      <c r="C24" s="65" t="s">
        <v>90</v>
      </c>
      <c r="D24" s="105" t="s">
        <v>183</v>
      </c>
      <c r="E24" s="67"/>
      <c r="F24" s="43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84" t="s">
        <v>185</v>
      </c>
      <c r="C25" s="85" t="s">
        <v>162</v>
      </c>
      <c r="D25" s="106" t="s">
        <v>83</v>
      </c>
      <c r="E25" s="87"/>
      <c r="F25" s="43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43"/>
      <c r="F26" s="43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4"/>
      <c r="C27" s="41" t="s">
        <v>223</v>
      </c>
      <c r="D27" s="44"/>
      <c r="E27" s="88"/>
      <c r="F27" s="43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43"/>
      <c r="F28" s="43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7" t="s">
        <v>18</v>
      </c>
      <c r="C29" s="58" t="s">
        <v>19</v>
      </c>
      <c r="D29" s="58" t="s">
        <v>20</v>
      </c>
      <c r="E29" s="89" t="s">
        <v>21</v>
      </c>
      <c r="F29" s="43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91" t="s">
        <v>188</v>
      </c>
      <c r="C30" s="65" t="s">
        <v>102</v>
      </c>
      <c r="D30" s="105" t="s">
        <v>100</v>
      </c>
      <c r="E30" s="93"/>
      <c r="F30" s="43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91" t="s">
        <v>189</v>
      </c>
      <c r="C31" s="65" t="s">
        <v>108</v>
      </c>
      <c r="D31" s="105" t="s">
        <v>103</v>
      </c>
      <c r="E31" s="93"/>
      <c r="F31" s="43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91" t="s">
        <v>101</v>
      </c>
      <c r="C32" s="65" t="s">
        <v>190</v>
      </c>
      <c r="D32" s="105" t="s">
        <v>109</v>
      </c>
      <c r="E32" s="93"/>
      <c r="F32" s="43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91" t="s">
        <v>78</v>
      </c>
      <c r="C33" s="65" t="s">
        <v>105</v>
      </c>
      <c r="D33" s="105" t="s">
        <v>120</v>
      </c>
      <c r="E33" s="93"/>
      <c r="F33" s="43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91" t="s">
        <v>191</v>
      </c>
      <c r="C34" s="65" t="s">
        <v>192</v>
      </c>
      <c r="D34" s="105" t="s">
        <v>193</v>
      </c>
      <c r="E34" s="93"/>
      <c r="F34" s="43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91" t="s">
        <v>194</v>
      </c>
      <c r="C35" s="65" t="s">
        <v>195</v>
      </c>
      <c r="D35" s="105" t="s">
        <v>129</v>
      </c>
      <c r="E35" s="93"/>
      <c r="F35" s="43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91" t="s">
        <v>196</v>
      </c>
      <c r="C36" s="65" t="s">
        <v>197</v>
      </c>
      <c r="D36" s="105" t="s">
        <v>198</v>
      </c>
      <c r="E36" s="93"/>
      <c r="F36" s="43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91" t="s">
        <v>199</v>
      </c>
      <c r="C37" s="108" t="s">
        <v>200</v>
      </c>
      <c r="D37" s="107" t="s">
        <v>135</v>
      </c>
      <c r="E37" s="93"/>
      <c r="F37" s="43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91" t="s">
        <v>142</v>
      </c>
      <c r="C38" s="65" t="s">
        <v>201</v>
      </c>
      <c r="D38" s="105" t="s">
        <v>144</v>
      </c>
      <c r="E38" s="93"/>
      <c r="F38" s="43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91" t="s">
        <v>202</v>
      </c>
      <c r="C39" s="65" t="s">
        <v>203</v>
      </c>
      <c r="D39" s="105" t="s">
        <v>147</v>
      </c>
      <c r="E39" s="93"/>
      <c r="F39" s="43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96" t="s">
        <v>148</v>
      </c>
      <c r="C40" s="85" t="s">
        <v>204</v>
      </c>
      <c r="D40" s="106" t="s">
        <v>205</v>
      </c>
      <c r="E40" s="98"/>
      <c r="F40" s="43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"/>
      <c r="D41" s="20"/>
      <c r="E41" s="43"/>
      <c r="F41" s="43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C42" s="37"/>
      <c r="D42" s="103"/>
      <c r="E42" s="102"/>
      <c r="F42" s="102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103"/>
      <c r="E43" s="102"/>
      <c r="F43" s="10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103"/>
      <c r="E44" s="102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103"/>
      <c r="E45" s="102"/>
      <c r="F45" s="10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103"/>
      <c r="E46" s="102"/>
      <c r="F46" s="10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103"/>
      <c r="E47" s="102"/>
      <c r="F47" s="10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103"/>
      <c r="E48" s="102"/>
      <c r="F48" s="10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103"/>
      <c r="E49" s="102"/>
      <c r="F49" s="10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103"/>
      <c r="E50" s="102"/>
      <c r="F50" s="10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103"/>
      <c r="E51" s="102"/>
      <c r="F51" s="10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103"/>
      <c r="E52" s="102"/>
      <c r="F52" s="10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103"/>
      <c r="E53" s="102"/>
      <c r="F53" s="10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103"/>
      <c r="E54" s="102"/>
      <c r="F54" s="10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103"/>
      <c r="E55" s="102"/>
      <c r="F55" s="10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103"/>
      <c r="E56" s="102"/>
      <c r="F56" s="10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103"/>
      <c r="E57" s="102"/>
      <c r="F57" s="10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103"/>
      <c r="E58" s="102"/>
      <c r="F58" s="10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103"/>
      <c r="E59" s="102"/>
      <c r="F59" s="10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103"/>
      <c r="E60" s="102"/>
      <c r="F60" s="102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103"/>
      <c r="E61" s="102"/>
      <c r="F61" s="102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103"/>
      <c r="E62" s="102"/>
      <c r="F62" s="10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103"/>
      <c r="E63" s="102"/>
      <c r="F63" s="10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103"/>
      <c r="E64" s="102"/>
      <c r="F64" s="10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103"/>
      <c r="E65" s="102"/>
      <c r="F65" s="10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103"/>
      <c r="E66" s="102"/>
      <c r="F66" s="10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103"/>
      <c r="E67" s="102"/>
      <c r="F67" s="10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103"/>
      <c r="E68" s="102"/>
      <c r="F68" s="10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103"/>
      <c r="E69" s="102"/>
      <c r="F69" s="102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103"/>
      <c r="E70" s="102"/>
      <c r="F70" s="102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103"/>
      <c r="E71" s="102"/>
      <c r="F71" s="102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103"/>
      <c r="E72" s="102"/>
      <c r="F72" s="102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103"/>
      <c r="E73" s="102"/>
      <c r="F73" s="102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103"/>
      <c r="E74" s="102"/>
      <c r="F74" s="102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103"/>
      <c r="E75" s="102"/>
      <c r="F75" s="102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103"/>
      <c r="E76" s="102"/>
      <c r="F76" s="102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103"/>
      <c r="E77" s="102"/>
      <c r="F77" s="102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103"/>
      <c r="E78" s="102"/>
      <c r="F78" s="102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103"/>
      <c r="E79" s="102"/>
      <c r="F79" s="102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103"/>
      <c r="E80" s="102"/>
      <c r="F80" s="102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103"/>
      <c r="E81" s="102"/>
      <c r="F81" s="102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103"/>
      <c r="E82" s="102"/>
      <c r="F82" s="102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103"/>
      <c r="E83" s="102"/>
      <c r="F83" s="102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103"/>
      <c r="E84" s="102"/>
      <c r="F84" s="102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103"/>
      <c r="E85" s="102"/>
      <c r="F85" s="10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103"/>
      <c r="E86" s="102"/>
      <c r="F86" s="10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103"/>
      <c r="E87" s="102"/>
      <c r="F87" s="10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103"/>
      <c r="E88" s="102"/>
      <c r="F88" s="10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103"/>
      <c r="E89" s="102"/>
      <c r="F89" s="10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103"/>
      <c r="E90" s="102"/>
      <c r="F90" s="10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103"/>
      <c r="E91" s="102"/>
      <c r="F91" s="10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103"/>
      <c r="E92" s="102"/>
      <c r="F92" s="102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103"/>
      <c r="E93" s="102"/>
      <c r="F93" s="102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103"/>
      <c r="E94" s="102"/>
      <c r="F94" s="102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103"/>
      <c r="E95" s="102"/>
      <c r="F95" s="102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103"/>
      <c r="E96" s="102"/>
      <c r="F96" s="102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103"/>
      <c r="E97" s="102"/>
      <c r="F97" s="102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103"/>
      <c r="E98" s="102"/>
      <c r="F98" s="102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103"/>
      <c r="E99" s="102"/>
      <c r="F99" s="102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103"/>
      <c r="E100" s="102"/>
      <c r="F100" s="102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103"/>
      <c r="E101" s="102"/>
      <c r="F101" s="102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103"/>
      <c r="E102" s="102"/>
      <c r="F102" s="102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103"/>
      <c r="E103" s="102"/>
      <c r="F103" s="102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103"/>
      <c r="E104" s="102"/>
      <c r="F104" s="102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103"/>
      <c r="E105" s="102"/>
      <c r="F105" s="102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103"/>
      <c r="E106" s="102"/>
      <c r="F106" s="102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103"/>
      <c r="E107" s="102"/>
      <c r="F107" s="102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103"/>
      <c r="E108" s="102"/>
      <c r="F108" s="102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103"/>
      <c r="E109" s="102"/>
      <c r="F109" s="10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103"/>
      <c r="E110" s="102"/>
      <c r="F110" s="102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103"/>
      <c r="E111" s="102"/>
      <c r="F111" s="10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103"/>
      <c r="E112" s="102"/>
      <c r="F112" s="10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103"/>
      <c r="E113" s="102"/>
      <c r="F113" s="10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103"/>
      <c r="E114" s="102"/>
      <c r="F114" s="10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103"/>
      <c r="E115" s="102"/>
      <c r="F115" s="10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103"/>
      <c r="E116" s="102"/>
      <c r="F116" s="10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103"/>
      <c r="E117" s="102"/>
      <c r="F117" s="10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103"/>
      <c r="E118" s="102"/>
      <c r="F118" s="102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103"/>
      <c r="E119" s="102"/>
      <c r="F119" s="102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103"/>
      <c r="E120" s="102"/>
      <c r="F120" s="102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103"/>
      <c r="E121" s="102"/>
      <c r="F121" s="102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103"/>
      <c r="E122" s="102"/>
      <c r="F122" s="102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103"/>
      <c r="E123" s="102"/>
      <c r="F123" s="102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103"/>
      <c r="E124" s="102"/>
      <c r="F124" s="102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103"/>
      <c r="E125" s="102"/>
      <c r="F125" s="102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103"/>
      <c r="E126" s="102"/>
      <c r="F126" s="102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103"/>
      <c r="E127" s="102"/>
      <c r="F127" s="102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103"/>
      <c r="E128" s="102"/>
      <c r="F128" s="102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103"/>
      <c r="E129" s="102"/>
      <c r="F129" s="102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103"/>
      <c r="E130" s="102"/>
      <c r="F130" s="102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103"/>
      <c r="E131" s="102"/>
      <c r="F131" s="102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103"/>
      <c r="E132" s="102"/>
      <c r="F132" s="102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103"/>
      <c r="E133" s="102"/>
      <c r="F133" s="102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103"/>
      <c r="E134" s="102"/>
      <c r="F134" s="102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103"/>
      <c r="E135" s="102"/>
      <c r="F135" s="102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103"/>
      <c r="E136" s="102"/>
      <c r="F136" s="102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103"/>
      <c r="E137" s="102"/>
      <c r="F137" s="102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103"/>
      <c r="E138" s="102"/>
      <c r="F138" s="102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103"/>
      <c r="E139" s="102"/>
      <c r="F139" s="102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103"/>
      <c r="E140" s="102"/>
      <c r="F140" s="102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103"/>
      <c r="E141" s="102"/>
      <c r="F141" s="102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103"/>
      <c r="E142" s="102"/>
      <c r="F142" s="102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103"/>
      <c r="E143" s="102"/>
      <c r="F143" s="102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103"/>
      <c r="E144" s="102"/>
      <c r="F144" s="102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103"/>
      <c r="E145" s="102"/>
      <c r="F145" s="102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103"/>
      <c r="E146" s="102"/>
      <c r="F146" s="102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103"/>
      <c r="E147" s="102"/>
      <c r="F147" s="102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103"/>
      <c r="E148" s="102"/>
      <c r="F148" s="102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103"/>
      <c r="E149" s="102"/>
      <c r="F149" s="102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103"/>
      <c r="E150" s="102"/>
      <c r="F150" s="102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103"/>
      <c r="E151" s="102"/>
      <c r="F151" s="102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103"/>
      <c r="E152" s="102"/>
      <c r="F152" s="102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103"/>
      <c r="E153" s="102"/>
      <c r="F153" s="102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103"/>
      <c r="E154" s="102"/>
      <c r="F154" s="102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103"/>
      <c r="E155" s="102"/>
      <c r="F155" s="102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103"/>
      <c r="E156" s="102"/>
      <c r="F156" s="102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103"/>
      <c r="E157" s="102"/>
      <c r="F157" s="102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103"/>
      <c r="E158" s="102"/>
      <c r="F158" s="102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103"/>
      <c r="E159" s="102"/>
      <c r="F159" s="102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103"/>
      <c r="E160" s="102"/>
      <c r="F160" s="102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103"/>
      <c r="E161" s="102"/>
      <c r="F161" s="102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103"/>
      <c r="E162" s="102"/>
      <c r="F162" s="102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103"/>
      <c r="E163" s="102"/>
      <c r="F163" s="102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103"/>
      <c r="E164" s="102"/>
      <c r="F164" s="102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103"/>
      <c r="E165" s="102"/>
      <c r="F165" s="102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103"/>
      <c r="E166" s="102"/>
      <c r="F166" s="102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103"/>
      <c r="E167" s="102"/>
      <c r="F167" s="102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103"/>
      <c r="E168" s="102"/>
      <c r="F168" s="102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103"/>
      <c r="E169" s="102"/>
      <c r="F169" s="102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103"/>
      <c r="E170" s="102"/>
      <c r="F170" s="102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103"/>
      <c r="E171" s="102"/>
      <c r="F171" s="102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103"/>
      <c r="E172" s="102"/>
      <c r="F172" s="102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103"/>
      <c r="E173" s="102"/>
      <c r="F173" s="102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103"/>
      <c r="E174" s="102"/>
      <c r="F174" s="102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103"/>
      <c r="E175" s="102"/>
      <c r="F175" s="102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103"/>
      <c r="E176" s="102"/>
      <c r="F176" s="102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103"/>
      <c r="E177" s="102"/>
      <c r="F177" s="102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103"/>
      <c r="E178" s="102"/>
      <c r="F178" s="102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103"/>
      <c r="E179" s="102"/>
      <c r="F179" s="102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103"/>
      <c r="E180" s="102"/>
      <c r="F180" s="10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103"/>
      <c r="E181" s="102"/>
      <c r="F181" s="10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103"/>
      <c r="E182" s="102"/>
      <c r="F182" s="10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103"/>
      <c r="E183" s="102"/>
      <c r="F183" s="102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103"/>
      <c r="E184" s="102"/>
      <c r="F184" s="102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103"/>
      <c r="E185" s="102"/>
      <c r="F185" s="102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103"/>
      <c r="E186" s="102"/>
      <c r="F186" s="102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103"/>
      <c r="E187" s="102"/>
      <c r="F187" s="102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103"/>
      <c r="E188" s="102"/>
      <c r="F188" s="102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103"/>
      <c r="E189" s="102"/>
      <c r="F189" s="102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103"/>
      <c r="E190" s="102"/>
      <c r="F190" s="102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103"/>
      <c r="E191" s="102"/>
      <c r="F191" s="102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103"/>
      <c r="E192" s="102"/>
      <c r="F192" s="102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103"/>
      <c r="E193" s="102"/>
      <c r="F193" s="102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103"/>
      <c r="E194" s="102"/>
      <c r="F194" s="102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103"/>
      <c r="E195" s="102"/>
      <c r="F195" s="102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103"/>
      <c r="E196" s="102"/>
      <c r="F196" s="102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103"/>
      <c r="E197" s="102"/>
      <c r="F197" s="102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103"/>
      <c r="E198" s="102"/>
      <c r="F198" s="102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103"/>
      <c r="E199" s="102"/>
      <c r="F199" s="102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103"/>
      <c r="E200" s="102"/>
      <c r="F200" s="102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103"/>
      <c r="E201" s="102"/>
      <c r="F201" s="102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103"/>
      <c r="E202" s="102"/>
      <c r="F202" s="102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103"/>
      <c r="E203" s="102"/>
      <c r="F203" s="102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103"/>
      <c r="E204" s="102"/>
      <c r="F204" s="10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103"/>
      <c r="E205" s="102"/>
      <c r="F205" s="10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103"/>
      <c r="E206" s="102"/>
      <c r="F206" s="102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103"/>
      <c r="E207" s="102"/>
      <c r="F207" s="102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103"/>
      <c r="E208" s="102"/>
      <c r="F208" s="102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103"/>
      <c r="E209" s="102"/>
      <c r="F209" s="102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103"/>
      <c r="E210" s="102"/>
      <c r="F210" s="102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103"/>
      <c r="E211" s="102"/>
      <c r="F211" s="102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103"/>
      <c r="E212" s="102"/>
      <c r="F212" s="102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103"/>
      <c r="E213" s="102"/>
      <c r="F213" s="102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103"/>
      <c r="E214" s="102"/>
      <c r="F214" s="102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103"/>
      <c r="E215" s="102"/>
      <c r="F215" s="102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103"/>
      <c r="E216" s="102"/>
      <c r="F216" s="102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103"/>
      <c r="E217" s="102"/>
      <c r="F217" s="102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103"/>
      <c r="E218" s="102"/>
      <c r="F218" s="102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103"/>
      <c r="E219" s="102"/>
      <c r="F219" s="102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103"/>
      <c r="E220" s="102"/>
      <c r="F220" s="102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103"/>
      <c r="E221" s="102"/>
      <c r="F221" s="102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103"/>
      <c r="E222" s="102"/>
      <c r="F222" s="102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103"/>
      <c r="E223" s="102"/>
      <c r="F223" s="102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103"/>
      <c r="E224" s="102"/>
      <c r="F224" s="102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103"/>
      <c r="E225" s="102"/>
      <c r="F225" s="102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103"/>
      <c r="E226" s="102"/>
      <c r="F226" s="102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103"/>
      <c r="E227" s="102"/>
      <c r="F227" s="102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103"/>
      <c r="E228" s="102"/>
      <c r="F228" s="102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103"/>
      <c r="E229" s="102"/>
      <c r="F229" s="102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103"/>
      <c r="E230" s="102"/>
      <c r="F230" s="102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103"/>
      <c r="E231" s="102"/>
      <c r="F231" s="102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103"/>
      <c r="E232" s="102"/>
      <c r="F232" s="102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103"/>
      <c r="E233" s="102"/>
      <c r="F233" s="102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103"/>
      <c r="E234" s="102"/>
      <c r="F234" s="102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103"/>
      <c r="E235" s="102"/>
      <c r="F235" s="102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103"/>
      <c r="E236" s="102"/>
      <c r="F236" s="102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103"/>
      <c r="E237" s="102"/>
      <c r="F237" s="102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103"/>
      <c r="E238" s="102"/>
      <c r="F238" s="102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103"/>
      <c r="E239" s="102"/>
      <c r="F239" s="102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103"/>
      <c r="E240" s="102"/>
      <c r="F240" s="102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103"/>
      <c r="E241" s="102"/>
      <c r="F241" s="102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103"/>
      <c r="E242" s="102"/>
      <c r="F242" s="102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103"/>
      <c r="E243" s="102"/>
      <c r="F243" s="102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103"/>
      <c r="E244" s="102"/>
      <c r="F244" s="102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103"/>
      <c r="E245" s="102"/>
      <c r="F245" s="102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103"/>
      <c r="E246" s="102"/>
      <c r="F246" s="102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103"/>
      <c r="E247" s="102"/>
      <c r="F247" s="102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103"/>
      <c r="E248" s="102"/>
      <c r="F248" s="102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103"/>
      <c r="E249" s="102"/>
      <c r="F249" s="102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103"/>
      <c r="E250" s="102"/>
      <c r="F250" s="102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103"/>
      <c r="E251" s="102"/>
      <c r="F251" s="102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103"/>
      <c r="E252" s="102"/>
      <c r="F252" s="102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103"/>
      <c r="E253" s="102"/>
      <c r="F253" s="102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103"/>
      <c r="E254" s="102"/>
      <c r="F254" s="102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103"/>
      <c r="E255" s="102"/>
      <c r="F255" s="102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38" width="12.7"/>
  </cols>
  <sheetData>
    <row r="1" customFormat="false" ht="12.75" hidden="false" customHeight="false" outlineLevel="0" collapsed="false">
      <c r="A1" s="9"/>
      <c r="B1" s="9"/>
      <c r="C1" s="9"/>
      <c r="D1" s="9"/>
      <c r="E1" s="39"/>
      <c r="F1" s="9"/>
      <c r="G1" s="9"/>
    </row>
    <row r="2" customFormat="false" ht="14.25" hidden="false" customHeight="false" outlineLevel="0" collapsed="false">
      <c r="A2" s="9"/>
      <c r="B2" s="40"/>
      <c r="C2" s="41" t="s">
        <v>224</v>
      </c>
      <c r="D2" s="40"/>
      <c r="E2" s="42"/>
      <c r="F2" s="1"/>
      <c r="G2" s="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s="52" customFormat="true" ht="14.25" hidden="false" customHeight="false" outlineLevel="0" collapsed="false">
      <c r="A3" s="45"/>
      <c r="B3" s="45"/>
      <c r="C3" s="46"/>
      <c r="D3" s="47"/>
      <c r="E3" s="48"/>
      <c r="F3" s="50"/>
      <c r="G3" s="50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</row>
    <row r="4" customFormat="false" ht="6.75" hidden="false" customHeight="true" outlineLevel="0" collapsed="false">
      <c r="A4" s="9"/>
      <c r="B4" s="9"/>
      <c r="C4" s="1"/>
      <c r="D4" s="1"/>
      <c r="E4" s="43"/>
      <c r="F4" s="1"/>
      <c r="G4" s="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</row>
    <row r="5" customFormat="false" ht="42" hidden="false" customHeight="true" outlineLevel="0" collapsed="false">
      <c r="A5" s="9"/>
      <c r="B5" s="57" t="s">
        <v>18</v>
      </c>
      <c r="C5" s="58" t="s">
        <v>19</v>
      </c>
      <c r="D5" s="58" t="s">
        <v>20</v>
      </c>
      <c r="E5" s="59" t="s">
        <v>21</v>
      </c>
      <c r="F5" s="1"/>
      <c r="G5" s="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</row>
    <row r="6" customFormat="false" ht="15" hidden="false" customHeight="false" outlineLevel="0" collapsed="false">
      <c r="A6" s="9"/>
      <c r="B6" s="84" t="s">
        <v>29</v>
      </c>
      <c r="C6" s="85" t="s">
        <v>30</v>
      </c>
      <c r="D6" s="106" t="s">
        <v>31</v>
      </c>
      <c r="E6" s="87"/>
      <c r="F6" s="1"/>
      <c r="G6" s="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</row>
    <row r="7" customFormat="false" ht="15" hidden="false" customHeight="false" outlineLevel="0" collapsed="false">
      <c r="A7" s="9"/>
      <c r="B7" s="9"/>
      <c r="C7" s="1"/>
      <c r="D7" s="1"/>
      <c r="E7" s="43"/>
      <c r="F7" s="1"/>
      <c r="G7" s="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</row>
    <row r="8" customFormat="false" ht="14.25" hidden="false" customHeight="false" outlineLevel="0" collapsed="false">
      <c r="C8" s="37"/>
      <c r="D8" s="103"/>
      <c r="E8" s="102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</row>
    <row r="9" customFormat="false" ht="14.25" hidden="false" customHeight="false" outlineLevel="0" collapsed="false">
      <c r="C9" s="37"/>
      <c r="D9" s="103"/>
      <c r="E9" s="10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</row>
    <row r="10" customFormat="false" ht="14.25" hidden="false" customHeight="false" outlineLevel="0" collapsed="false">
      <c r="C10" s="37"/>
      <c r="D10" s="103"/>
      <c r="E10" s="10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</row>
    <row r="11" customFormat="false" ht="14.25" hidden="false" customHeight="false" outlineLevel="0" collapsed="false">
      <c r="C11" s="37"/>
      <c r="D11" s="103"/>
      <c r="E11" s="102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customFormat="false" ht="14.25" hidden="false" customHeight="false" outlineLevel="0" collapsed="false">
      <c r="C12" s="37"/>
      <c r="D12" s="103"/>
      <c r="E12" s="102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</row>
    <row r="13" customFormat="false" ht="14.25" hidden="false" customHeight="false" outlineLevel="0" collapsed="false">
      <c r="C13" s="37"/>
      <c r="D13" s="103"/>
      <c r="E13" s="10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</row>
    <row r="14" customFormat="false" ht="14.25" hidden="false" customHeight="false" outlineLevel="0" collapsed="false">
      <c r="C14" s="37"/>
      <c r="D14" s="103"/>
      <c r="E14" s="10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</row>
    <row r="15" customFormat="false" ht="14.25" hidden="false" customHeight="false" outlineLevel="0" collapsed="false">
      <c r="C15" s="37"/>
      <c r="D15" s="103"/>
      <c r="E15" s="102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4.25" hidden="false" customHeight="false" outlineLevel="0" collapsed="false">
      <c r="C16" s="37"/>
      <c r="D16" s="103"/>
      <c r="E16" s="102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4.25" hidden="false" customHeight="false" outlineLevel="0" collapsed="false">
      <c r="C17" s="37"/>
      <c r="D17" s="103"/>
      <c r="E17" s="10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</row>
    <row r="18" customFormat="false" ht="14.25" hidden="false" customHeight="false" outlineLevel="0" collapsed="false">
      <c r="C18" s="37"/>
      <c r="D18" s="103"/>
      <c r="E18" s="102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customFormat="false" ht="14.25" hidden="false" customHeight="false" outlineLevel="0" collapsed="false">
      <c r="C19" s="37"/>
      <c r="D19" s="103"/>
      <c r="E19" s="10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customFormat="false" ht="14.25" hidden="false" customHeight="false" outlineLevel="0" collapsed="false">
      <c r="C20" s="37"/>
      <c r="D20" s="103"/>
      <c r="E20" s="102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customFormat="false" ht="14.25" hidden="false" customHeight="false" outlineLevel="0" collapsed="false">
      <c r="C21" s="37"/>
      <c r="D21" s="103"/>
      <c r="E21" s="102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customFormat="false" ht="14.25" hidden="false" customHeight="false" outlineLevel="0" collapsed="false">
      <c r="C22" s="37"/>
      <c r="D22" s="103"/>
      <c r="E22" s="102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customFormat="false" ht="14.25" hidden="false" customHeight="false" outlineLevel="0" collapsed="false">
      <c r="C23" s="37"/>
      <c r="D23" s="103"/>
      <c r="E23" s="102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customFormat="false" ht="14.25" hidden="false" customHeight="false" outlineLevel="0" collapsed="false">
      <c r="C24" s="37"/>
      <c r="D24" s="103"/>
      <c r="E24" s="102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customFormat="false" ht="14.25" hidden="false" customHeight="false" outlineLevel="0" collapsed="false">
      <c r="C25" s="37"/>
      <c r="D25" s="103"/>
      <c r="E25" s="102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customFormat="false" ht="14.25" hidden="false" customHeight="false" outlineLevel="0" collapsed="false">
      <c r="C26" s="37"/>
      <c r="D26" s="103"/>
      <c r="E26" s="102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4.25" hidden="false" customHeight="false" outlineLevel="0" collapsed="false">
      <c r="C27" s="37"/>
      <c r="D27" s="103"/>
      <c r="E27" s="10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14.25" hidden="false" customHeight="false" outlineLevel="0" collapsed="false">
      <c r="C28" s="37"/>
      <c r="D28" s="103"/>
      <c r="E28" s="102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</row>
    <row r="29" customFormat="false" ht="14.25" hidden="false" customHeight="false" outlineLevel="0" collapsed="false">
      <c r="C29" s="37"/>
      <c r="D29" s="103"/>
      <c r="E29" s="102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</row>
    <row r="30" customFormat="false" ht="14.25" hidden="false" customHeight="false" outlineLevel="0" collapsed="false">
      <c r="C30" s="37"/>
      <c r="D30" s="103"/>
      <c r="E30" s="102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4.25" hidden="false" customHeight="false" outlineLevel="0" collapsed="false">
      <c r="C31" s="37"/>
      <c r="D31" s="103"/>
      <c r="E31" s="10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</row>
    <row r="32" customFormat="false" ht="14.25" hidden="false" customHeight="false" outlineLevel="0" collapsed="false">
      <c r="C32" s="37"/>
      <c r="D32" s="103"/>
      <c r="E32" s="10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</row>
    <row r="33" customFormat="false" ht="14.25" hidden="false" customHeight="false" outlineLevel="0" collapsed="false">
      <c r="C33" s="37"/>
      <c r="D33" s="103"/>
      <c r="E33" s="10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</row>
    <row r="34" customFormat="false" ht="14.25" hidden="false" customHeight="false" outlineLevel="0" collapsed="false">
      <c r="C34" s="37"/>
      <c r="D34" s="103"/>
      <c r="E34" s="10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</row>
    <row r="35" customFormat="false" ht="14.25" hidden="false" customHeight="false" outlineLevel="0" collapsed="false">
      <c r="C35" s="37"/>
      <c r="D35" s="103"/>
      <c r="E35" s="10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</row>
    <row r="36" customFormat="false" ht="14.25" hidden="false" customHeight="false" outlineLevel="0" collapsed="false">
      <c r="C36" s="37"/>
      <c r="D36" s="103"/>
      <c r="E36" s="102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</row>
    <row r="37" customFormat="false" ht="14.25" hidden="false" customHeight="false" outlineLevel="0" collapsed="false">
      <c r="C37" s="37"/>
      <c r="D37" s="103"/>
      <c r="E37" s="102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</row>
    <row r="38" customFormat="false" ht="14.25" hidden="false" customHeight="false" outlineLevel="0" collapsed="false">
      <c r="C38" s="37"/>
      <c r="D38" s="103"/>
      <c r="E38" s="102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</row>
    <row r="39" customFormat="false" ht="14.25" hidden="false" customHeight="false" outlineLevel="0" collapsed="false">
      <c r="C39" s="37"/>
      <c r="D39" s="103"/>
      <c r="E39" s="102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</row>
    <row r="40" customFormat="false" ht="14.25" hidden="false" customHeight="false" outlineLevel="0" collapsed="false">
      <c r="C40" s="37"/>
      <c r="D40" s="103"/>
      <c r="E40" s="102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</row>
    <row r="41" customFormat="false" ht="14.25" hidden="false" customHeight="false" outlineLevel="0" collapsed="false">
      <c r="C41" s="37"/>
      <c r="D41" s="103"/>
      <c r="E41" s="102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</row>
    <row r="42" customFormat="false" ht="14.25" hidden="false" customHeight="false" outlineLevel="0" collapsed="false">
      <c r="C42" s="37"/>
      <c r="D42" s="103"/>
      <c r="E42" s="102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</row>
    <row r="43" customFormat="false" ht="14.25" hidden="false" customHeight="false" outlineLevel="0" collapsed="false">
      <c r="C43" s="37"/>
      <c r="D43" s="103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4.25" hidden="false" customHeight="false" outlineLevel="0" collapsed="false">
      <c r="C44" s="37"/>
      <c r="D44" s="103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</row>
    <row r="45" customFormat="false" ht="14.25" hidden="false" customHeight="false" outlineLevel="0" collapsed="false">
      <c r="C45" s="37"/>
      <c r="D45" s="103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</row>
    <row r="46" customFormat="false" ht="14.25" hidden="false" customHeight="false" outlineLevel="0" collapsed="false">
      <c r="C46" s="37"/>
      <c r="D46" s="103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</row>
    <row r="47" customFormat="false" ht="14.25" hidden="false" customHeight="false" outlineLevel="0" collapsed="false">
      <c r="C47" s="37"/>
      <c r="D47" s="103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4.25" hidden="false" customHeight="false" outlineLevel="0" collapsed="false">
      <c r="C48" s="37"/>
      <c r="D48" s="103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4.25" hidden="false" customHeight="false" outlineLevel="0" collapsed="false">
      <c r="C49" s="37"/>
      <c r="D49" s="103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4.25" hidden="false" customHeight="false" outlineLevel="0" collapsed="false">
      <c r="C50" s="37"/>
      <c r="D50" s="103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4.25" hidden="false" customHeight="false" outlineLevel="0" collapsed="false">
      <c r="C51" s="37"/>
      <c r="D51" s="103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4.25" hidden="false" customHeight="false" outlineLevel="0" collapsed="false">
      <c r="C52" s="37"/>
      <c r="D52" s="103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4.25" hidden="false" customHeight="false" outlineLevel="0" collapsed="false">
      <c r="C53" s="37"/>
      <c r="D53" s="103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4.25" hidden="false" customHeight="false" outlineLevel="0" collapsed="false">
      <c r="C54" s="37"/>
      <c r="D54" s="103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4.25" hidden="false" customHeight="false" outlineLevel="0" collapsed="false">
      <c r="C55" s="37"/>
      <c r="D55" s="103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4.25" hidden="false" customHeight="false" outlineLevel="0" collapsed="false">
      <c r="C56" s="37"/>
      <c r="D56" s="103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4.25" hidden="false" customHeight="false" outlineLevel="0" collapsed="false">
      <c r="C57" s="37"/>
      <c r="D57" s="103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4.25" hidden="false" customHeight="false" outlineLevel="0" collapsed="false">
      <c r="C58" s="37"/>
      <c r="D58" s="103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4.25" hidden="false" customHeight="false" outlineLevel="0" collapsed="false">
      <c r="C59" s="37"/>
      <c r="D59" s="103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4.25" hidden="false" customHeight="false" outlineLevel="0" collapsed="false">
      <c r="C60" s="37"/>
      <c r="D60" s="103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4.25" hidden="false" customHeight="false" outlineLevel="0" collapsed="false">
      <c r="C61" s="37"/>
      <c r="D61" s="103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4.25" hidden="false" customHeight="false" outlineLevel="0" collapsed="false">
      <c r="C62" s="37"/>
      <c r="D62" s="103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4.25" hidden="false" customHeight="false" outlineLevel="0" collapsed="false">
      <c r="C63" s="37"/>
      <c r="D63" s="103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4.25" hidden="false" customHeight="false" outlineLevel="0" collapsed="false">
      <c r="C64" s="37"/>
      <c r="D64" s="103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4.25" hidden="false" customHeight="false" outlineLevel="0" collapsed="false">
      <c r="C65" s="37"/>
      <c r="D65" s="103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4.25" hidden="false" customHeight="false" outlineLevel="0" collapsed="false">
      <c r="C66" s="37"/>
      <c r="D66" s="103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4.25" hidden="false" customHeight="false" outlineLevel="0" collapsed="false">
      <c r="C67" s="37"/>
      <c r="D67" s="103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4.25" hidden="false" customHeight="false" outlineLevel="0" collapsed="false">
      <c r="C68" s="37"/>
      <c r="D68" s="103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4.25" hidden="false" customHeight="false" outlineLevel="0" collapsed="false">
      <c r="C69" s="37"/>
      <c r="D69" s="103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4.25" hidden="false" customHeight="false" outlineLevel="0" collapsed="false">
      <c r="C70" s="37"/>
      <c r="D70" s="103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4.25" hidden="false" customHeight="false" outlineLevel="0" collapsed="false">
      <c r="C71" s="37"/>
      <c r="D71" s="103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4.25" hidden="false" customHeight="false" outlineLevel="0" collapsed="false">
      <c r="C72" s="37"/>
      <c r="D72" s="103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4.25" hidden="false" customHeight="false" outlineLevel="0" collapsed="false">
      <c r="C73" s="37"/>
      <c r="D73" s="103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4.25" hidden="false" customHeight="false" outlineLevel="0" collapsed="false">
      <c r="C74" s="37"/>
      <c r="D74" s="103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4.25" hidden="false" customHeight="false" outlineLevel="0" collapsed="false">
      <c r="C75" s="37"/>
      <c r="D75" s="103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4.25" hidden="false" customHeight="false" outlineLevel="0" collapsed="false">
      <c r="C76" s="37"/>
      <c r="D76" s="103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4.25" hidden="false" customHeight="false" outlineLevel="0" collapsed="false">
      <c r="C77" s="37"/>
      <c r="D77" s="103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4.25" hidden="false" customHeight="false" outlineLevel="0" collapsed="false">
      <c r="C78" s="37"/>
      <c r="D78" s="103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4.25" hidden="false" customHeight="false" outlineLevel="0" collapsed="false">
      <c r="C79" s="37"/>
      <c r="D79" s="103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4.25" hidden="false" customHeight="false" outlineLevel="0" collapsed="false">
      <c r="C80" s="37"/>
      <c r="D80" s="103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4.25" hidden="false" customHeight="false" outlineLevel="0" collapsed="false">
      <c r="C81" s="37"/>
      <c r="D81" s="103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4.25" hidden="false" customHeight="false" outlineLevel="0" collapsed="false">
      <c r="C82" s="37"/>
      <c r="D82" s="103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4.25" hidden="false" customHeight="false" outlineLevel="0" collapsed="false">
      <c r="C83" s="37"/>
      <c r="D83" s="103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4.25" hidden="false" customHeight="false" outlineLevel="0" collapsed="false">
      <c r="C84" s="37"/>
      <c r="D84" s="103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4.25" hidden="false" customHeight="false" outlineLevel="0" collapsed="false">
      <c r="C85" s="37"/>
      <c r="D85" s="103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4.25" hidden="false" customHeight="false" outlineLevel="0" collapsed="false">
      <c r="C86" s="37"/>
      <c r="D86" s="103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4.25" hidden="false" customHeight="false" outlineLevel="0" collapsed="false">
      <c r="C87" s="37"/>
      <c r="D87" s="103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4.25" hidden="false" customHeight="false" outlineLevel="0" collapsed="false">
      <c r="C88" s="37"/>
      <c r="D88" s="103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4.25" hidden="false" customHeight="false" outlineLevel="0" collapsed="false">
      <c r="C89" s="37"/>
      <c r="D89" s="103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4.25" hidden="false" customHeight="false" outlineLevel="0" collapsed="false">
      <c r="C90" s="37"/>
      <c r="D90" s="103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4.25" hidden="false" customHeight="false" outlineLevel="0" collapsed="false">
      <c r="C91" s="37"/>
      <c r="D91" s="103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4.25" hidden="false" customHeight="false" outlineLevel="0" collapsed="false">
      <c r="C92" s="37"/>
      <c r="D92" s="103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4.25" hidden="false" customHeight="false" outlineLevel="0" collapsed="false">
      <c r="C93" s="37"/>
      <c r="D93" s="103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4.25" hidden="false" customHeight="false" outlineLevel="0" collapsed="false">
      <c r="C94" s="37"/>
      <c r="D94" s="103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4.25" hidden="false" customHeight="false" outlineLevel="0" collapsed="false">
      <c r="C95" s="37"/>
      <c r="D95" s="103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4.25" hidden="false" customHeight="false" outlineLevel="0" collapsed="false">
      <c r="C96" s="37"/>
      <c r="D96" s="103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4.25" hidden="false" customHeight="false" outlineLevel="0" collapsed="false">
      <c r="C97" s="37"/>
      <c r="D97" s="103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4.25" hidden="false" customHeight="false" outlineLevel="0" collapsed="false">
      <c r="C98" s="37"/>
      <c r="D98" s="103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4.25" hidden="false" customHeight="false" outlineLevel="0" collapsed="false">
      <c r="C99" s="37"/>
      <c r="D99" s="103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4.25" hidden="false" customHeight="false" outlineLevel="0" collapsed="false">
      <c r="C100" s="37"/>
      <c r="D100" s="103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4.25" hidden="false" customHeight="false" outlineLevel="0" collapsed="false">
      <c r="C101" s="37"/>
      <c r="D101" s="103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4.25" hidden="false" customHeight="false" outlineLevel="0" collapsed="false">
      <c r="C102" s="37"/>
      <c r="D102" s="103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4.25" hidden="false" customHeight="false" outlineLevel="0" collapsed="false">
      <c r="C103" s="37"/>
      <c r="D103" s="103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4.25" hidden="false" customHeight="false" outlineLevel="0" collapsed="false">
      <c r="C104" s="37"/>
      <c r="D104" s="103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4.25" hidden="false" customHeight="false" outlineLevel="0" collapsed="false">
      <c r="C105" s="37"/>
      <c r="D105" s="103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4.25" hidden="false" customHeight="false" outlineLevel="0" collapsed="false">
      <c r="C106" s="37"/>
      <c r="D106" s="103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4.25" hidden="false" customHeight="false" outlineLevel="0" collapsed="false">
      <c r="C107" s="37"/>
      <c r="D107" s="103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4.25" hidden="false" customHeight="false" outlineLevel="0" collapsed="false">
      <c r="C108" s="37"/>
      <c r="D108" s="103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4.25" hidden="false" customHeight="false" outlineLevel="0" collapsed="false">
      <c r="C109" s="37"/>
      <c r="D109" s="103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4.25" hidden="false" customHeight="false" outlineLevel="0" collapsed="false">
      <c r="C110" s="37"/>
      <c r="D110" s="103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4.25" hidden="false" customHeight="false" outlineLevel="0" collapsed="false">
      <c r="C111" s="37"/>
      <c r="D111" s="103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4.25" hidden="false" customHeight="false" outlineLevel="0" collapsed="false">
      <c r="C112" s="37"/>
      <c r="D112" s="103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4.25" hidden="false" customHeight="false" outlineLevel="0" collapsed="false">
      <c r="C113" s="37"/>
      <c r="D113" s="103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4.25" hidden="false" customHeight="false" outlineLevel="0" collapsed="false">
      <c r="C114" s="37"/>
      <c r="D114" s="103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4.25" hidden="false" customHeight="false" outlineLevel="0" collapsed="false">
      <c r="C115" s="37"/>
      <c r="D115" s="103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4.25" hidden="false" customHeight="false" outlineLevel="0" collapsed="false">
      <c r="C116" s="37"/>
      <c r="D116" s="103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4.25" hidden="false" customHeight="false" outlineLevel="0" collapsed="false">
      <c r="C117" s="37"/>
      <c r="D117" s="103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4.25" hidden="false" customHeight="false" outlineLevel="0" collapsed="false">
      <c r="C118" s="37"/>
      <c r="D118" s="103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4.25" hidden="false" customHeight="false" outlineLevel="0" collapsed="false">
      <c r="C119" s="37"/>
      <c r="D119" s="103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4.25" hidden="false" customHeight="false" outlineLevel="0" collapsed="false">
      <c r="C120" s="37"/>
      <c r="D120" s="103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4.25" hidden="false" customHeight="false" outlineLevel="0" collapsed="false">
      <c r="C121" s="37"/>
      <c r="D121" s="103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4.25" hidden="false" customHeight="false" outlineLevel="0" collapsed="false">
      <c r="C122" s="37"/>
      <c r="D122" s="103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4.25" hidden="false" customHeight="false" outlineLevel="0" collapsed="false">
      <c r="C123" s="37"/>
      <c r="D123" s="103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4.25" hidden="false" customHeight="false" outlineLevel="0" collapsed="false">
      <c r="C124" s="37"/>
      <c r="D124" s="103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4.25" hidden="false" customHeight="false" outlineLevel="0" collapsed="false">
      <c r="C125" s="37"/>
      <c r="D125" s="103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4.25" hidden="false" customHeight="false" outlineLevel="0" collapsed="false">
      <c r="C126" s="37"/>
      <c r="D126" s="103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4.25" hidden="false" customHeight="false" outlineLevel="0" collapsed="false">
      <c r="C127" s="37"/>
      <c r="D127" s="103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4.25" hidden="false" customHeight="false" outlineLevel="0" collapsed="false">
      <c r="C128" s="37"/>
      <c r="D128" s="103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4.25" hidden="false" customHeight="false" outlineLevel="0" collapsed="false">
      <c r="C129" s="37"/>
      <c r="D129" s="103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4.25" hidden="false" customHeight="false" outlineLevel="0" collapsed="false">
      <c r="C130" s="37"/>
      <c r="D130" s="103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4.25" hidden="false" customHeight="false" outlineLevel="0" collapsed="false">
      <c r="C131" s="37"/>
      <c r="D131" s="103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4.25" hidden="false" customHeight="false" outlineLevel="0" collapsed="false">
      <c r="C132" s="37"/>
      <c r="D132" s="103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4.25" hidden="false" customHeight="false" outlineLevel="0" collapsed="false">
      <c r="C133" s="37"/>
      <c r="D133" s="103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4.25" hidden="false" customHeight="false" outlineLevel="0" collapsed="false">
      <c r="C134" s="37"/>
      <c r="D134" s="103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4.25" hidden="false" customHeight="false" outlineLevel="0" collapsed="false">
      <c r="C135" s="37"/>
      <c r="D135" s="103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4.25" hidden="false" customHeight="false" outlineLevel="0" collapsed="false">
      <c r="C136" s="37"/>
      <c r="D136" s="103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4.25" hidden="false" customHeight="false" outlineLevel="0" collapsed="false">
      <c r="C137" s="37"/>
      <c r="D137" s="103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4.25" hidden="false" customHeight="false" outlineLevel="0" collapsed="false">
      <c r="C138" s="37"/>
      <c r="D138" s="103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4.25" hidden="false" customHeight="false" outlineLevel="0" collapsed="false">
      <c r="C139" s="37"/>
      <c r="D139" s="103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4.25" hidden="false" customHeight="false" outlineLevel="0" collapsed="false">
      <c r="C140" s="37"/>
      <c r="D140" s="103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4.25" hidden="false" customHeight="false" outlineLevel="0" collapsed="false">
      <c r="C141" s="37"/>
      <c r="D141" s="103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4.25" hidden="false" customHeight="false" outlineLevel="0" collapsed="false">
      <c r="C142" s="37"/>
      <c r="D142" s="103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4.25" hidden="false" customHeight="false" outlineLevel="0" collapsed="false">
      <c r="C143" s="37"/>
      <c r="D143" s="103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4.25" hidden="false" customHeight="false" outlineLevel="0" collapsed="false">
      <c r="C144" s="37"/>
      <c r="D144" s="103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4.25" hidden="false" customHeight="false" outlineLevel="0" collapsed="false">
      <c r="C145" s="37"/>
      <c r="D145" s="103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4.25" hidden="false" customHeight="false" outlineLevel="0" collapsed="false">
      <c r="C146" s="37"/>
      <c r="D146" s="103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4.25" hidden="false" customHeight="false" outlineLevel="0" collapsed="false">
      <c r="C147" s="37"/>
      <c r="D147" s="103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4.25" hidden="false" customHeight="false" outlineLevel="0" collapsed="false">
      <c r="C148" s="37"/>
      <c r="D148" s="103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4.25" hidden="false" customHeight="false" outlineLevel="0" collapsed="false">
      <c r="C149" s="37"/>
      <c r="D149" s="103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4.25" hidden="false" customHeight="false" outlineLevel="0" collapsed="false">
      <c r="C150" s="37"/>
      <c r="D150" s="103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4.25" hidden="false" customHeight="false" outlineLevel="0" collapsed="false">
      <c r="C151" s="37"/>
      <c r="D151" s="103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4.25" hidden="false" customHeight="false" outlineLevel="0" collapsed="false">
      <c r="C152" s="37"/>
      <c r="D152" s="103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4.25" hidden="false" customHeight="false" outlineLevel="0" collapsed="false">
      <c r="C153" s="37"/>
      <c r="D153" s="103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4.25" hidden="false" customHeight="false" outlineLevel="0" collapsed="false">
      <c r="C154" s="37"/>
      <c r="D154" s="103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4.25" hidden="false" customHeight="false" outlineLevel="0" collapsed="false">
      <c r="C155" s="37"/>
      <c r="D155" s="103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4.25" hidden="false" customHeight="false" outlineLevel="0" collapsed="false">
      <c r="C156" s="37"/>
      <c r="D156" s="103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4.25" hidden="false" customHeight="false" outlineLevel="0" collapsed="false">
      <c r="C157" s="37"/>
      <c r="D157" s="103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4.25" hidden="false" customHeight="false" outlineLevel="0" collapsed="false">
      <c r="C158" s="37"/>
      <c r="D158" s="103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4.25" hidden="false" customHeight="false" outlineLevel="0" collapsed="false">
      <c r="C159" s="37"/>
      <c r="D159" s="103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4.25" hidden="false" customHeight="false" outlineLevel="0" collapsed="false">
      <c r="C160" s="37"/>
      <c r="D160" s="103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4.25" hidden="false" customHeight="false" outlineLevel="0" collapsed="false">
      <c r="C161" s="37"/>
      <c r="D161" s="103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4.25" hidden="false" customHeight="false" outlineLevel="0" collapsed="false">
      <c r="C162" s="37"/>
      <c r="D162" s="103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4.25" hidden="false" customHeight="false" outlineLevel="0" collapsed="false">
      <c r="C163" s="37"/>
      <c r="D163" s="103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4.25" hidden="false" customHeight="false" outlineLevel="0" collapsed="false">
      <c r="C164" s="37"/>
      <c r="D164" s="103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4.25" hidden="false" customHeight="false" outlineLevel="0" collapsed="false">
      <c r="C165" s="37"/>
      <c r="D165" s="103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4.25" hidden="false" customHeight="false" outlineLevel="0" collapsed="false">
      <c r="C166" s="37"/>
      <c r="D166" s="103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4.25" hidden="false" customHeight="false" outlineLevel="0" collapsed="false">
      <c r="C167" s="37"/>
      <c r="D167" s="103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4.25" hidden="false" customHeight="false" outlineLevel="0" collapsed="false">
      <c r="C168" s="37"/>
      <c r="D168" s="103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4.25" hidden="false" customHeight="false" outlineLevel="0" collapsed="false">
      <c r="C169" s="37"/>
      <c r="D169" s="103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4.25" hidden="false" customHeight="false" outlineLevel="0" collapsed="false">
      <c r="C170" s="37"/>
      <c r="D170" s="103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4.25" hidden="false" customHeight="false" outlineLevel="0" collapsed="false">
      <c r="C171" s="37"/>
      <c r="D171" s="103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4.25" hidden="false" customHeight="false" outlineLevel="0" collapsed="false">
      <c r="C172" s="37"/>
      <c r="D172" s="103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4.25" hidden="false" customHeight="false" outlineLevel="0" collapsed="false">
      <c r="C173" s="37"/>
      <c r="D173" s="103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4.25" hidden="false" customHeight="false" outlineLevel="0" collapsed="false">
      <c r="C174" s="37"/>
      <c r="D174" s="103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4.25" hidden="false" customHeight="false" outlineLevel="0" collapsed="false">
      <c r="C175" s="37"/>
      <c r="D175" s="103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4.25" hidden="false" customHeight="false" outlineLevel="0" collapsed="false">
      <c r="C176" s="37"/>
      <c r="D176" s="103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4.25" hidden="false" customHeight="false" outlineLevel="0" collapsed="false">
      <c r="C177" s="37"/>
      <c r="D177" s="103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4.25" hidden="false" customHeight="false" outlineLevel="0" collapsed="false">
      <c r="C178" s="37"/>
      <c r="D178" s="103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4.25" hidden="false" customHeight="false" outlineLevel="0" collapsed="false">
      <c r="C179" s="37"/>
      <c r="D179" s="103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4.25" hidden="false" customHeight="false" outlineLevel="0" collapsed="false">
      <c r="C180" s="37"/>
      <c r="D180" s="103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4.25" hidden="false" customHeight="false" outlineLevel="0" collapsed="false">
      <c r="C181" s="37"/>
      <c r="D181" s="103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4.25" hidden="false" customHeight="false" outlineLevel="0" collapsed="false">
      <c r="C182" s="37"/>
      <c r="D182" s="103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4.25" hidden="false" customHeight="false" outlineLevel="0" collapsed="false">
      <c r="C183" s="37"/>
      <c r="D183" s="103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4.25" hidden="false" customHeight="false" outlineLevel="0" collapsed="false">
      <c r="C184" s="37"/>
      <c r="D184" s="103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4.25" hidden="false" customHeight="false" outlineLevel="0" collapsed="false">
      <c r="C185" s="37"/>
      <c r="D185" s="103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4.25" hidden="false" customHeight="false" outlineLevel="0" collapsed="false">
      <c r="C186" s="37"/>
      <c r="D186" s="103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4.25" hidden="false" customHeight="false" outlineLevel="0" collapsed="false">
      <c r="C187" s="37"/>
      <c r="D187" s="103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4.25" hidden="false" customHeight="false" outlineLevel="0" collapsed="false">
      <c r="C188" s="37"/>
      <c r="D188" s="103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4.25" hidden="false" customHeight="false" outlineLevel="0" collapsed="false">
      <c r="C189" s="37"/>
      <c r="D189" s="103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4.25" hidden="false" customHeight="false" outlineLevel="0" collapsed="false">
      <c r="C190" s="37"/>
      <c r="D190" s="103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4.25" hidden="false" customHeight="false" outlineLevel="0" collapsed="false">
      <c r="C191" s="37"/>
      <c r="D191" s="103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4.25" hidden="false" customHeight="false" outlineLevel="0" collapsed="false">
      <c r="C192" s="37"/>
      <c r="D192" s="103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4.25" hidden="false" customHeight="false" outlineLevel="0" collapsed="false">
      <c r="C193" s="37"/>
      <c r="D193" s="103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4.25" hidden="false" customHeight="false" outlineLevel="0" collapsed="false">
      <c r="C194" s="37"/>
      <c r="D194" s="103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4.25" hidden="false" customHeight="false" outlineLevel="0" collapsed="false">
      <c r="C195" s="37"/>
      <c r="D195" s="103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4.25" hidden="false" customHeight="false" outlineLevel="0" collapsed="false">
      <c r="C196" s="37"/>
      <c r="D196" s="103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4.25" hidden="false" customHeight="false" outlineLevel="0" collapsed="false">
      <c r="C197" s="37"/>
      <c r="D197" s="103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4.25" hidden="false" customHeight="false" outlineLevel="0" collapsed="false">
      <c r="C198" s="37"/>
      <c r="D198" s="103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4.25" hidden="false" customHeight="false" outlineLevel="0" collapsed="false">
      <c r="C199" s="37"/>
      <c r="D199" s="103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4.25" hidden="false" customHeight="false" outlineLevel="0" collapsed="false">
      <c r="C200" s="37"/>
      <c r="D200" s="103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4.25" hidden="false" customHeight="false" outlineLevel="0" collapsed="false">
      <c r="C201" s="37"/>
      <c r="D201" s="103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4.25" hidden="false" customHeight="false" outlineLevel="0" collapsed="false">
      <c r="C202" s="37"/>
      <c r="D202" s="103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4.25" hidden="false" customHeight="false" outlineLevel="0" collapsed="false">
      <c r="C203" s="37"/>
      <c r="D203" s="103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4.25" hidden="false" customHeight="false" outlineLevel="0" collapsed="false">
      <c r="C204" s="37"/>
      <c r="D204" s="103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4.25" hidden="false" customHeight="false" outlineLevel="0" collapsed="false">
      <c r="C205" s="37"/>
      <c r="D205" s="103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4.25" hidden="false" customHeight="false" outlineLevel="0" collapsed="false">
      <c r="C206" s="37"/>
      <c r="D206" s="103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4.25" hidden="false" customHeight="false" outlineLevel="0" collapsed="false">
      <c r="C207" s="37"/>
      <c r="D207" s="103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4.25" hidden="false" customHeight="false" outlineLevel="0" collapsed="false">
      <c r="C208" s="37"/>
      <c r="D208" s="103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4.25" hidden="false" customHeight="false" outlineLevel="0" collapsed="false">
      <c r="C209" s="37"/>
      <c r="D209" s="103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4.25" hidden="false" customHeight="false" outlineLevel="0" collapsed="false">
      <c r="C210" s="37"/>
      <c r="D210" s="103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4.25" hidden="false" customHeight="false" outlineLevel="0" collapsed="false">
      <c r="C211" s="37"/>
      <c r="D211" s="103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4.25" hidden="false" customHeight="false" outlineLevel="0" collapsed="false">
      <c r="C212" s="37"/>
      <c r="D212" s="103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4.25" hidden="false" customHeight="false" outlineLevel="0" collapsed="false">
      <c r="C213" s="37"/>
      <c r="D213" s="103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4.25" hidden="false" customHeight="false" outlineLevel="0" collapsed="false">
      <c r="C214" s="37"/>
      <c r="D214" s="103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4.25" hidden="false" customHeight="false" outlineLevel="0" collapsed="false">
      <c r="C215" s="37"/>
      <c r="D215" s="103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4.25" hidden="false" customHeight="false" outlineLevel="0" collapsed="false">
      <c r="C216" s="37"/>
      <c r="D216" s="103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4.25" hidden="false" customHeight="false" outlineLevel="0" collapsed="false">
      <c r="C217" s="37"/>
      <c r="D217" s="103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4.25" hidden="false" customHeight="false" outlineLevel="0" collapsed="false">
      <c r="C218" s="37"/>
      <c r="D218" s="103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4.25" hidden="false" customHeight="false" outlineLevel="0" collapsed="false">
      <c r="C219" s="37"/>
      <c r="D219" s="103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4.25" hidden="false" customHeight="false" outlineLevel="0" collapsed="false">
      <c r="C220" s="37"/>
      <c r="D220" s="103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4.25" hidden="false" customHeight="false" outlineLevel="0" collapsed="false">
      <c r="C221" s="37"/>
      <c r="D221" s="103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</sheetData>
  <sheetProtection sheet="true" objects="true" scenarios="true" formatCells="false"/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38" width="15.85"/>
    <col collapsed="false" customWidth="true" hidden="false" outlineLevel="0" max="5" min="5" style="38" width="9.14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39"/>
      <c r="E1" s="3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41" t="s">
        <v>225</v>
      </c>
      <c r="C2" s="44"/>
      <c r="D2" s="88"/>
      <c r="E2" s="43"/>
      <c r="F2" s="44"/>
      <c r="G2" s="41" t="s">
        <v>17</v>
      </c>
      <c r="H2" s="44"/>
      <c r="I2" s="44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52" customFormat="true" ht="15" hidden="false" customHeight="false" outlineLevel="0" collapsed="false">
      <c r="A3" s="45"/>
      <c r="B3" s="46"/>
      <c r="C3" s="50"/>
      <c r="D3" s="49"/>
      <c r="E3" s="49"/>
      <c r="F3" s="50"/>
      <c r="G3" s="46"/>
      <c r="H3" s="50"/>
      <c r="I3" s="50"/>
      <c r="J3" s="50"/>
      <c r="K3" s="50"/>
      <c r="L3" s="5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</row>
    <row r="4" customFormat="false" ht="7.5" hidden="false" customHeight="true" outlineLevel="0" collapsed="false">
      <c r="A4" s="9"/>
      <c r="B4" s="1"/>
      <c r="C4" s="1"/>
      <c r="D4" s="43"/>
      <c r="E4" s="43"/>
      <c r="F4" s="53"/>
      <c r="G4" s="54"/>
      <c r="H4" s="55"/>
      <c r="I4" s="56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7" t="s">
        <v>19</v>
      </c>
      <c r="C5" s="58" t="s">
        <v>20</v>
      </c>
      <c r="D5" s="59" t="s">
        <v>226</v>
      </c>
      <c r="E5" s="43"/>
      <c r="F5" s="60" t="s">
        <v>22</v>
      </c>
      <c r="G5" s="61" t="s">
        <v>23</v>
      </c>
      <c r="H5" s="62" t="s">
        <v>24</v>
      </c>
      <c r="I5" s="63" t="s">
        <v>25</v>
      </c>
      <c r="J5" s="50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109" t="s">
        <v>227</v>
      </c>
      <c r="C6" s="105" t="s">
        <v>228</v>
      </c>
      <c r="D6" s="67"/>
      <c r="E6" s="43"/>
      <c r="F6" s="68" t="n">
        <v>1</v>
      </c>
      <c r="G6" s="69" t="s">
        <v>229</v>
      </c>
      <c r="H6" s="110" t="e">
        <f aca="false">((D20-D22)/(D6+D7+D8+D9+D10+D11+D12+D13))*100</f>
        <v>#DIV/0!</v>
      </c>
      <c r="I6" s="71" t="n">
        <f aca="false">IF((D6+D7+D8+D9+D10+D11+D12+D13)=0,0,IF((H6)&lt;=0,0,IF(H6&lt;1.5,1,IF(H6&gt;3,3,2))))</f>
        <v>0</v>
      </c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111" t="s">
        <v>230</v>
      </c>
      <c r="C7" s="112"/>
      <c r="D7" s="67"/>
      <c r="E7" s="43"/>
      <c r="F7" s="68" t="n">
        <v>2</v>
      </c>
      <c r="G7" s="69" t="s">
        <v>231</v>
      </c>
      <c r="H7" s="110" t="e">
        <f aca="false">((D20-D22)/((D6+D7+D8+D9+D10+D11+D12+D13)-(D14+D15)))*100</f>
        <v>#DIV/0!</v>
      </c>
      <c r="I7" s="113" t="n">
        <f aca="false">IF(AND((D20-D22)&lt;0,(D6+D7+D8+D9+D10+D11+D12+D13-D14-D15)&lt;0),0,IF(D6+D7+D8+D9+D10+D11+D12+D13-D14-D15&lt;=0,0,IF((H7)&lt;=0,0,IF(H7&lt;1.7,1,IF(H7&gt;4,3,2)))))</f>
        <v>0</v>
      </c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109" t="s">
        <v>232</v>
      </c>
      <c r="C8" s="105" t="s">
        <v>233</v>
      </c>
      <c r="D8" s="67"/>
      <c r="E8" s="43"/>
      <c r="F8" s="68" t="n">
        <v>3</v>
      </c>
      <c r="G8" s="69" t="s">
        <v>44</v>
      </c>
      <c r="H8" s="110" t="e">
        <f aca="false">((D14+D15)/(D6+D7+D8+D9+D10+D11+D12+D13))*100</f>
        <v>#DIV/0!</v>
      </c>
      <c r="I8" s="113" t="n">
        <f aca="false">IF((D6+D7+D8+D9+D10+D11+D12+D13)=0,0,IF((H8)&gt;=100,0,IF(H8&lt;30,3,IF(H8&gt;50,1,2))))</f>
        <v>0</v>
      </c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109" t="s">
        <v>234</v>
      </c>
      <c r="C9" s="105" t="s">
        <v>235</v>
      </c>
      <c r="D9" s="67"/>
      <c r="E9" s="43"/>
      <c r="F9" s="68" t="n">
        <v>4</v>
      </c>
      <c r="G9" s="69" t="s">
        <v>236</v>
      </c>
      <c r="H9" s="110" t="e">
        <f aca="false">((D6+D7+D8+D9+D10+D11+D12+D13)-(D14+D15))/(D6+D7)</f>
        <v>#DIV/0!</v>
      </c>
      <c r="I9" s="113" t="n">
        <f aca="false">IF(AND((D6+D7)=0,(D6+D7+D8+D9+D10+D11+D12+D13-D14-D15)&lt;0),0,IF((D6+D7)=0,3,IF((H9)&lt;=0,0,IF(H9&lt;0.51,1,IF(H9&gt;1,3,2)))))</f>
        <v>3</v>
      </c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111" t="s">
        <v>237</v>
      </c>
      <c r="C10" s="112"/>
      <c r="D10" s="67"/>
      <c r="E10" s="43"/>
      <c r="F10" s="68" t="n">
        <v>5</v>
      </c>
      <c r="G10" s="69" t="s">
        <v>238</v>
      </c>
      <c r="H10" s="114" t="e">
        <f aca="false">D19/D18</f>
        <v>#DIV/0!</v>
      </c>
      <c r="I10" s="113" t="n">
        <f aca="false">IF(AND(D18&lt;=0,D19&lt;=0),0,IF(D18&lt;=0,0,IF(H10&gt;1,0,IF(H10&lt;0.95,3,IF(H10&gt;0.99,1,2)))))</f>
        <v>0</v>
      </c>
      <c r="J10" s="25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09" t="s">
        <v>239</v>
      </c>
      <c r="C11" s="105" t="s">
        <v>240</v>
      </c>
      <c r="D11" s="67"/>
      <c r="E11" s="43"/>
      <c r="F11" s="68" t="n">
        <v>6</v>
      </c>
      <c r="G11" s="69" t="s">
        <v>241</v>
      </c>
      <c r="H11" s="110" t="e">
        <f aca="false">(D11/D18)*360</f>
        <v>#DIV/0!</v>
      </c>
      <c r="I11" s="113" t="n">
        <f aca="false">IF(AND(D18&lt;=0,D11&lt;=0),1,IF(D18&lt;=0,1,IF(D11&lt;=0,1,IF(H11&lt;40,3,IF(H11&gt;70,1,2)))))</f>
        <v>1</v>
      </c>
      <c r="J11" s="25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109" t="s">
        <v>242</v>
      </c>
      <c r="C12" s="105" t="s">
        <v>243</v>
      </c>
      <c r="D12" s="67"/>
      <c r="E12" s="43"/>
      <c r="F12" s="68" t="n">
        <v>7</v>
      </c>
      <c r="G12" s="69" t="s">
        <v>244</v>
      </c>
      <c r="H12" s="110" t="e">
        <f aca="false">D18/(D6+D7+D8+D9+D10+D11+D12+D13)</f>
        <v>#DIV/0!</v>
      </c>
      <c r="I12" s="113" t="n">
        <f aca="false">IF(AND(D18&lt;=0,(D6+D7+D8+D9+D10+D11+D12+D13)&lt;=0),1,IF((D6+D7+D8+D9+D10+D11+D12+D13)&lt;=0,1,IF(H12&lt;0.3,1,IF(H12&gt;1,3,2))))</f>
        <v>1</v>
      </c>
      <c r="J12" s="25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109" t="s">
        <v>245</v>
      </c>
      <c r="C13" s="105" t="s">
        <v>246</v>
      </c>
      <c r="D13" s="67"/>
      <c r="E13" s="43"/>
      <c r="F13" s="68" t="n">
        <v>8</v>
      </c>
      <c r="G13" s="69" t="s">
        <v>247</v>
      </c>
      <c r="H13" s="110" t="e">
        <f aca="false">(D12+D8+D9+D10)/D14</f>
        <v>#DIV/0!</v>
      </c>
      <c r="I13" s="113" t="n">
        <f aca="false">IF(AND(D14&lt;=0,(D12+D8+D9+D10)&lt;=0),1,IF(D14&lt;=0,3,IF(H13&lt;0.7,1,IF(H13&gt;1.5,3,2))))</f>
        <v>1</v>
      </c>
      <c r="J13" s="25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109" t="s">
        <v>248</v>
      </c>
      <c r="C14" s="105" t="s">
        <v>249</v>
      </c>
      <c r="D14" s="67"/>
      <c r="E14" s="43"/>
      <c r="F14" s="68" t="n">
        <v>9</v>
      </c>
      <c r="G14" s="69" t="s">
        <v>250</v>
      </c>
      <c r="H14" s="110" t="e">
        <f aca="false">(D14+D15)/D20</f>
        <v>#DIV/0!</v>
      </c>
      <c r="I14" s="113" t="n">
        <f aca="false">IF(AND((D14+D15)=0,D20&gt;0),3,IF(D20&lt;=0,0,IF(H14&gt;7,1,IF(H14&lt;=0,0,IF(H14&lt;5,3,2)))))</f>
        <v>0</v>
      </c>
      <c r="J14" s="25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15" t="s">
        <v>79</v>
      </c>
      <c r="C15" s="106" t="s">
        <v>251</v>
      </c>
      <c r="D15" s="87"/>
      <c r="E15" s="43"/>
      <c r="F15" s="116" t="n">
        <v>10</v>
      </c>
      <c r="G15" s="117" t="s">
        <v>63</v>
      </c>
      <c r="H15" s="118" t="e">
        <f aca="false">(((D6+D7+D10+D13)-('2015-DE'!D6+'2015-DE'!D7+'2015-DE'!D10+'2015-DE'!D13)+D22)/('2015-DE'!D6+'2015-DE'!D7+'2015-DE'!D10+'2015-DE'!D13))*100</f>
        <v>#DIV/0!</v>
      </c>
      <c r="I15" s="119" t="n">
        <f aca="false">IF(AND((D6+D7+D10+D13)=0,D22=0,('2015-DE'!D6+'2015-DE'!D7+'2015-DE'!D10+'2015-DE'!D13)=0),0,IF(('2015-DE'!D6+'2015-DE'!D7+'2015-DE'!D10+'2015-DE'!D13)=0,3,IF(H15&lt;=0,0,IF(H15&lt;2.51,1,IF(H15&gt;5,3,2)))))</f>
        <v>0</v>
      </c>
      <c r="J15" s="25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99"/>
      <c r="D16" s="120"/>
      <c r="E16" s="43"/>
      <c r="F16" s="75" t="s">
        <v>67</v>
      </c>
      <c r="G16" s="76" t="s">
        <v>68</v>
      </c>
      <c r="H16" s="76"/>
      <c r="I16" s="77" t="n">
        <f aca="false">SUM(I6:I15)</f>
        <v>6</v>
      </c>
      <c r="J16" s="50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7" t="s">
        <v>19</v>
      </c>
      <c r="C17" s="58" t="s">
        <v>20</v>
      </c>
      <c r="D17" s="59" t="s">
        <v>252</v>
      </c>
      <c r="E17" s="43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109" t="s">
        <v>253</v>
      </c>
      <c r="C18" s="105" t="s">
        <v>77</v>
      </c>
      <c r="D18" s="67"/>
      <c r="E18" s="43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109" t="s">
        <v>254</v>
      </c>
      <c r="C19" s="105" t="s">
        <v>80</v>
      </c>
      <c r="D19" s="67"/>
      <c r="E19" s="43"/>
      <c r="F19" s="9"/>
      <c r="G19" s="121" t="s">
        <v>255</v>
      </c>
      <c r="H19" s="122"/>
      <c r="I19" s="123"/>
      <c r="J19" s="123"/>
      <c r="K19" s="123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115" t="s">
        <v>256</v>
      </c>
      <c r="C20" s="106" t="s">
        <v>257</v>
      </c>
      <c r="D20" s="87"/>
      <c r="E20" s="43"/>
      <c r="F20" s="9"/>
      <c r="G20" s="124" t="s">
        <v>258</v>
      </c>
      <c r="H20" s="125"/>
      <c r="I20" s="123"/>
      <c r="J20" s="123"/>
      <c r="K20" s="123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99"/>
      <c r="D21" s="120"/>
      <c r="E21" s="126"/>
      <c r="F21" s="1"/>
      <c r="G21" s="127" t="s">
        <v>259</v>
      </c>
      <c r="H21" s="128"/>
      <c r="I21" s="129"/>
      <c r="J21" s="129"/>
      <c r="K21" s="123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30" t="s">
        <v>260</v>
      </c>
      <c r="C22" s="131" t="s">
        <v>261</v>
      </c>
      <c r="D22" s="132"/>
      <c r="E22" s="126"/>
      <c r="F22" s="1"/>
      <c r="G22" s="133"/>
      <c r="H22" s="133"/>
      <c r="I22" s="133"/>
      <c r="J22" s="133"/>
      <c r="K22" s="133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134"/>
      <c r="F23" s="1"/>
      <c r="G23" s="121" t="s">
        <v>262</v>
      </c>
      <c r="H23" s="135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134"/>
      <c r="F24" s="1"/>
      <c r="G24" s="124" t="s">
        <v>263</v>
      </c>
      <c r="H24" s="136"/>
      <c r="I24" s="137"/>
      <c r="J24" s="18"/>
      <c r="K24" s="138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99"/>
      <c r="D25" s="120"/>
      <c r="E25" s="134"/>
      <c r="F25" s="1"/>
      <c r="G25" s="127" t="s">
        <v>264</v>
      </c>
      <c r="H25" s="139"/>
      <c r="I25" s="137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99"/>
      <c r="D26" s="120"/>
      <c r="E26" s="134"/>
      <c r="F26" s="1"/>
      <c r="G26" s="133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99"/>
      <c r="D27" s="120"/>
      <c r="E27" s="134"/>
      <c r="F27" s="1"/>
      <c r="G27" s="140" t="s">
        <v>265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99"/>
      <c r="D28" s="120"/>
      <c r="E28" s="134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99"/>
      <c r="D29" s="120"/>
      <c r="E29" s="134"/>
      <c r="F29" s="1"/>
      <c r="G29" s="18" t="s">
        <v>266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41"/>
      <c r="D30" s="142"/>
      <c r="E30" s="134"/>
      <c r="F30" s="1"/>
      <c r="G30" s="18" t="s">
        <v>267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41"/>
      <c r="D31" s="142"/>
      <c r="E31" s="134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41"/>
      <c r="D32" s="142"/>
      <c r="E32" s="134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41"/>
      <c r="D33" s="142"/>
      <c r="E33" s="134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41"/>
      <c r="D34" s="142"/>
      <c r="E34" s="134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41"/>
      <c r="D35" s="142"/>
      <c r="E35" s="134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41"/>
      <c r="D36" s="142"/>
      <c r="E36" s="134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41"/>
      <c r="D37" s="142"/>
      <c r="E37" s="134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41"/>
      <c r="D38" s="142"/>
      <c r="E38" s="134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41"/>
      <c r="D39" s="142"/>
      <c r="E39" s="134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134"/>
      <c r="E40" s="134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134"/>
      <c r="E41" s="134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43"/>
      <c r="E42" s="43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103"/>
      <c r="D43" s="102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103"/>
      <c r="D44" s="102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103"/>
      <c r="D45" s="102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103"/>
      <c r="D46" s="102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103"/>
      <c r="D47" s="102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103"/>
      <c r="D48" s="102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103"/>
      <c r="D49" s="102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103"/>
      <c r="D50" s="102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103"/>
      <c r="D51" s="102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103"/>
      <c r="D52" s="102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103"/>
      <c r="D53" s="102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103"/>
      <c r="D54" s="102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103"/>
      <c r="D55" s="102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103"/>
      <c r="D56" s="102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103"/>
      <c r="D57" s="102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103"/>
      <c r="D58" s="102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103"/>
      <c r="D59" s="102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103"/>
      <c r="D60" s="102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103"/>
      <c r="D61" s="102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103"/>
      <c r="D62" s="102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103"/>
      <c r="D63" s="102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103"/>
      <c r="D64" s="102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103"/>
      <c r="D65" s="102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103"/>
      <c r="D66" s="102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103"/>
      <c r="D67" s="102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103"/>
      <c r="D68" s="102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103"/>
      <c r="D69" s="102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103"/>
      <c r="D70" s="102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103"/>
      <c r="D71" s="102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103"/>
      <c r="D72" s="102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103"/>
      <c r="D73" s="102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103"/>
      <c r="D74" s="102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103"/>
      <c r="D75" s="102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103"/>
      <c r="D76" s="102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103"/>
      <c r="D77" s="102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103"/>
      <c r="D78" s="102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103"/>
      <c r="D79" s="102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103"/>
      <c r="D80" s="102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103"/>
      <c r="D81" s="102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103"/>
      <c r="D82" s="102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103"/>
      <c r="D83" s="102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103"/>
      <c r="D84" s="102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103"/>
      <c r="D85" s="102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103"/>
      <c r="D86" s="102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103"/>
      <c r="D87" s="102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103"/>
      <c r="D88" s="102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103"/>
      <c r="D89" s="102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103"/>
      <c r="D90" s="102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103"/>
      <c r="D91" s="102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103"/>
      <c r="D92" s="102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103"/>
      <c r="D93" s="102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103"/>
      <c r="D94" s="102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103"/>
      <c r="D95" s="102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103"/>
      <c r="D96" s="102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103"/>
      <c r="D97" s="102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103"/>
      <c r="D98" s="102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103"/>
      <c r="D99" s="102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103"/>
      <c r="D100" s="102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103"/>
      <c r="D101" s="102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103"/>
      <c r="D102" s="102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103"/>
      <c r="D103" s="102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103"/>
      <c r="D104" s="102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103"/>
      <c r="D105" s="102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103"/>
      <c r="D106" s="102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103"/>
      <c r="D107" s="102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103"/>
      <c r="D108" s="102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103"/>
      <c r="D109" s="102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103"/>
      <c r="D110" s="102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103"/>
      <c r="D111" s="102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103"/>
      <c r="D112" s="102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103"/>
      <c r="D113" s="102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103"/>
      <c r="D114" s="102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103"/>
      <c r="D115" s="102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103"/>
      <c r="D116" s="102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103"/>
      <c r="D117" s="102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103"/>
      <c r="D118" s="102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103"/>
      <c r="D119" s="102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103"/>
      <c r="D120" s="102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103"/>
      <c r="D121" s="102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103"/>
      <c r="D122" s="102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103"/>
      <c r="D123" s="102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103"/>
      <c r="D124" s="102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103"/>
      <c r="D125" s="102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103"/>
      <c r="D126" s="102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103"/>
      <c r="D127" s="102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103"/>
      <c r="D128" s="102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103"/>
      <c r="D129" s="102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103"/>
      <c r="D130" s="102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103"/>
      <c r="D131" s="102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103"/>
      <c r="D132" s="102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103"/>
      <c r="D133" s="102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103"/>
      <c r="D134" s="102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103"/>
      <c r="D135" s="102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103"/>
      <c r="D136" s="102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103"/>
      <c r="D137" s="102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103"/>
      <c r="D138" s="102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103"/>
      <c r="D139" s="102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103"/>
      <c r="D140" s="102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103"/>
      <c r="D141" s="102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103"/>
      <c r="D142" s="102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103"/>
      <c r="D143" s="102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103"/>
      <c r="D144" s="102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103"/>
      <c r="D145" s="102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103"/>
      <c r="D146" s="102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103"/>
      <c r="D147" s="102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103"/>
      <c r="D148" s="102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103"/>
      <c r="D149" s="102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103"/>
      <c r="D150" s="102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103"/>
      <c r="D151" s="102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103"/>
      <c r="D152" s="102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103"/>
      <c r="D153" s="102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103"/>
      <c r="D154" s="102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103"/>
      <c r="D155" s="102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103"/>
      <c r="D156" s="102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103"/>
      <c r="D157" s="102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103"/>
      <c r="D158" s="102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103"/>
      <c r="D159" s="102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103"/>
      <c r="D160" s="102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103"/>
      <c r="D161" s="102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103"/>
      <c r="D162" s="102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103"/>
      <c r="D163" s="102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103"/>
      <c r="D164" s="102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103"/>
      <c r="D165" s="102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103"/>
      <c r="D166" s="102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103"/>
      <c r="D167" s="102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103"/>
      <c r="D168" s="102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103"/>
      <c r="D169" s="102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103"/>
      <c r="D170" s="102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103"/>
      <c r="D171" s="102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103"/>
      <c r="D172" s="102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103"/>
      <c r="D173" s="102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103"/>
      <c r="D174" s="102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103"/>
      <c r="D175" s="102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103"/>
      <c r="D176" s="102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103"/>
      <c r="D177" s="102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103"/>
      <c r="D178" s="102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103"/>
      <c r="D179" s="102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103"/>
      <c r="D180" s="102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103"/>
      <c r="D181" s="102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103"/>
      <c r="D182" s="102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103"/>
      <c r="D183" s="102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103"/>
      <c r="D184" s="102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103"/>
      <c r="D185" s="102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103"/>
      <c r="D186" s="102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103"/>
      <c r="D187" s="102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103"/>
      <c r="D188" s="102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103"/>
      <c r="D189" s="102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103"/>
      <c r="D190" s="102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103"/>
      <c r="D191" s="102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103"/>
      <c r="D192" s="102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103"/>
      <c r="D193" s="102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103"/>
      <c r="D194" s="102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103"/>
      <c r="D195" s="102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103"/>
      <c r="D196" s="102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103"/>
      <c r="D197" s="102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103"/>
      <c r="D198" s="102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103"/>
      <c r="D199" s="102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103"/>
      <c r="D200" s="102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103"/>
      <c r="D201" s="102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103"/>
      <c r="D202" s="102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103"/>
      <c r="D203" s="102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103"/>
      <c r="D204" s="102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103"/>
      <c r="D205" s="102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103"/>
      <c r="D206" s="102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103"/>
      <c r="D207" s="102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103"/>
      <c r="D208" s="102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103"/>
      <c r="D209" s="102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103"/>
      <c r="D210" s="102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103"/>
      <c r="D211" s="102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103"/>
      <c r="D212" s="102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103"/>
      <c r="D213" s="102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103"/>
      <c r="D214" s="102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103"/>
      <c r="D215" s="102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103"/>
      <c r="D216" s="102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103"/>
      <c r="D217" s="102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103"/>
      <c r="D218" s="102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103"/>
      <c r="D219" s="102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103"/>
      <c r="D220" s="102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103"/>
      <c r="D221" s="102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103"/>
      <c r="D222" s="102"/>
      <c r="E222" s="102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103"/>
      <c r="D223" s="102"/>
      <c r="E223" s="102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103"/>
      <c r="D224" s="102"/>
      <c r="E224" s="102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103"/>
      <c r="D225" s="102"/>
      <c r="E225" s="102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103"/>
      <c r="D226" s="102"/>
      <c r="E226" s="102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103"/>
      <c r="D227" s="102"/>
      <c r="E227" s="102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103"/>
      <c r="D228" s="102"/>
      <c r="E228" s="102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103"/>
      <c r="D229" s="102"/>
      <c r="E229" s="102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103"/>
      <c r="D230" s="102"/>
      <c r="E230" s="102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103"/>
      <c r="D231" s="102"/>
      <c r="E231" s="102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103"/>
      <c r="D232" s="102"/>
      <c r="E232" s="10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103"/>
      <c r="D233" s="102"/>
      <c r="E233" s="10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103"/>
      <c r="D234" s="102"/>
      <c r="E234" s="102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103"/>
      <c r="D235" s="102"/>
      <c r="E235" s="102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103"/>
      <c r="D236" s="102"/>
      <c r="E236" s="102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103"/>
      <c r="D237" s="102"/>
      <c r="E237" s="102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103"/>
      <c r="D238" s="102"/>
      <c r="E238" s="102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103"/>
      <c r="D239" s="102"/>
      <c r="E239" s="102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103"/>
      <c r="D240" s="102"/>
      <c r="E240" s="102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103"/>
      <c r="D241" s="102"/>
      <c r="E241" s="102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103"/>
      <c r="D242" s="102"/>
      <c r="E242" s="102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103"/>
      <c r="D243" s="102"/>
      <c r="E243" s="102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103"/>
      <c r="D244" s="102"/>
      <c r="E244" s="102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103"/>
      <c r="D245" s="102"/>
      <c r="E245" s="102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103"/>
      <c r="D246" s="102"/>
      <c r="E246" s="102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103"/>
      <c r="D247" s="102"/>
      <c r="E247" s="102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103"/>
      <c r="D248" s="102"/>
      <c r="E248" s="102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103"/>
      <c r="D249" s="102"/>
      <c r="E249" s="102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103"/>
      <c r="D250" s="102"/>
      <c r="E250" s="102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103"/>
      <c r="D251" s="102"/>
      <c r="E251" s="102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103"/>
      <c r="D252" s="102"/>
      <c r="E252" s="102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103"/>
      <c r="D253" s="102"/>
      <c r="E253" s="102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103"/>
      <c r="D254" s="102"/>
      <c r="E254" s="102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  <row r="370" customFormat="false" ht="12.75" hidden="false" customHeight="false" outlineLevel="0" collapsed="false">
      <c r="C370" s="104"/>
    </row>
    <row r="371" customFormat="false" ht="12.75" hidden="false" customHeight="false" outlineLevel="0" collapsed="false">
      <c r="C371" s="104"/>
    </row>
    <row r="372" customFormat="false" ht="12.75" hidden="false" customHeight="false" outlineLevel="0" collapsed="false">
      <c r="C372" s="104"/>
    </row>
    <row r="373" customFormat="false" ht="12.75" hidden="false" customHeight="false" outlineLevel="0" collapsed="false">
      <c r="C373" s="104"/>
    </row>
    <row r="374" customFormat="false" ht="12.75" hidden="false" customHeight="false" outlineLevel="0" collapsed="false">
      <c r="C374" s="104"/>
    </row>
    <row r="375" customFormat="false" ht="12.75" hidden="false" customHeight="false" outlineLevel="0" collapsed="false">
      <c r="C375" s="104"/>
    </row>
    <row r="376" customFormat="false" ht="12.75" hidden="false" customHeight="false" outlineLevel="0" collapsed="false">
      <c r="C376" s="104"/>
    </row>
    <row r="377" customFormat="false" ht="12.75" hidden="false" customHeight="false" outlineLevel="0" collapsed="false">
      <c r="C377" s="104"/>
    </row>
    <row r="378" customFormat="false" ht="12.75" hidden="false" customHeight="false" outlineLevel="0" collapsed="false">
      <c r="C378" s="104"/>
    </row>
    <row r="379" customFormat="false" ht="12.75" hidden="false" customHeight="false" outlineLevel="0" collapsed="false">
      <c r="C379" s="104"/>
    </row>
    <row r="380" customFormat="false" ht="12.75" hidden="false" customHeight="false" outlineLevel="0" collapsed="false">
      <c r="C380" s="104"/>
    </row>
    <row r="381" customFormat="false" ht="12.75" hidden="false" customHeight="false" outlineLevel="0" collapsed="false">
      <c r="C381" s="104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38" width="15.85"/>
    <col collapsed="false" customWidth="true" hidden="false" outlineLevel="0" max="5" min="5" style="38" width="9.14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39"/>
      <c r="E1" s="3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41" t="s">
        <v>268</v>
      </c>
      <c r="C2" s="44"/>
      <c r="D2" s="88"/>
      <c r="E2" s="43"/>
      <c r="F2" s="44"/>
      <c r="G2" s="41" t="s">
        <v>152</v>
      </c>
      <c r="H2" s="44"/>
      <c r="I2" s="44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52" customFormat="true" ht="15" hidden="false" customHeight="false" outlineLevel="0" collapsed="false">
      <c r="A3" s="45"/>
      <c r="B3" s="46"/>
      <c r="C3" s="50"/>
      <c r="D3" s="49"/>
      <c r="E3" s="49"/>
      <c r="F3" s="50"/>
      <c r="G3" s="46"/>
      <c r="H3" s="50"/>
      <c r="I3" s="50"/>
      <c r="J3" s="50"/>
      <c r="K3" s="50"/>
      <c r="L3" s="5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</row>
    <row r="4" customFormat="false" ht="7.5" hidden="false" customHeight="true" outlineLevel="0" collapsed="false">
      <c r="A4" s="9"/>
      <c r="B4" s="1"/>
      <c r="C4" s="1"/>
      <c r="D4" s="43"/>
      <c r="E4" s="43"/>
      <c r="F4" s="53"/>
      <c r="G4" s="54"/>
      <c r="H4" s="55"/>
      <c r="I4" s="56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7" t="s">
        <v>19</v>
      </c>
      <c r="C5" s="58" t="s">
        <v>20</v>
      </c>
      <c r="D5" s="59" t="s">
        <v>226</v>
      </c>
      <c r="E5" s="43"/>
      <c r="F5" s="60" t="s">
        <v>22</v>
      </c>
      <c r="G5" s="61" t="s">
        <v>23</v>
      </c>
      <c r="H5" s="62" t="s">
        <v>24</v>
      </c>
      <c r="I5" s="63" t="s">
        <v>25</v>
      </c>
      <c r="J5" s="50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109" t="s">
        <v>227</v>
      </c>
      <c r="C6" s="105" t="s">
        <v>228</v>
      </c>
      <c r="D6" s="67"/>
      <c r="E6" s="43"/>
      <c r="F6" s="68" t="n">
        <v>1</v>
      </c>
      <c r="G6" s="69" t="s">
        <v>229</v>
      </c>
      <c r="H6" s="110" t="e">
        <f aca="false">((D20-D22)/(D6+D7+D8+D9+D10+D11+D12+D13))*100</f>
        <v>#DIV/0!</v>
      </c>
      <c r="I6" s="71" t="n">
        <f aca="false">IF((D6+D7+D8+D9+D10+D11+D12+D13)=0,0,IF((H6)&lt;=0,0,IF(H6&lt;1.5,1,IF(H6&gt;3,3,2))))</f>
        <v>0</v>
      </c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111" t="s">
        <v>230</v>
      </c>
      <c r="C7" s="112"/>
      <c r="D7" s="67"/>
      <c r="E7" s="43"/>
      <c r="F7" s="68" t="n">
        <v>2</v>
      </c>
      <c r="G7" s="69" t="s">
        <v>231</v>
      </c>
      <c r="H7" s="110" t="e">
        <f aca="false">((D20-D22)/((D6+D7+D8+D9+D10+D11+D12+D13)-(D14+D15)))*100</f>
        <v>#DIV/0!</v>
      </c>
      <c r="I7" s="113" t="n">
        <f aca="false">IF(AND((D20-D22)&lt;0,(D6+D7+D8+D9+D10+D11+D12+D13-D14-D15)&lt;0),0,IF(D6+D7+D8+D9+D10+D11+D12+D13-D14-D15&lt;=0,0,IF((H7)&lt;=0,0,IF(H7&lt;1.7,1,IF(H7&gt;4,3,2)))))</f>
        <v>0</v>
      </c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109" t="s">
        <v>232</v>
      </c>
      <c r="C8" s="105" t="s">
        <v>233</v>
      </c>
      <c r="D8" s="67"/>
      <c r="E8" s="43"/>
      <c r="F8" s="68" t="n">
        <v>3</v>
      </c>
      <c r="G8" s="69" t="s">
        <v>44</v>
      </c>
      <c r="H8" s="110" t="e">
        <f aca="false">((D14+D15)/(D6+D7+D8+D9+D10+D11+D12+D13))*100</f>
        <v>#DIV/0!</v>
      </c>
      <c r="I8" s="113" t="n">
        <f aca="false">IF((D6+D7+D8+D9+D10+D11+D12+D13)=0,0,IF((H8)&gt;=100,0,IF(H8&lt;30,3,IF(H8&gt;50,1,2))))</f>
        <v>0</v>
      </c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109" t="s">
        <v>234</v>
      </c>
      <c r="C9" s="105" t="s">
        <v>235</v>
      </c>
      <c r="D9" s="67"/>
      <c r="E9" s="43"/>
      <c r="F9" s="68" t="n">
        <v>4</v>
      </c>
      <c r="G9" s="69" t="s">
        <v>236</v>
      </c>
      <c r="H9" s="110" t="e">
        <f aca="false">((D6+D7+D8+D9+D10+D11+D12+D13)-(D14+D15))/(D6+D7)</f>
        <v>#DIV/0!</v>
      </c>
      <c r="I9" s="113" t="n">
        <f aca="false">IF(AND((D6+D7)=0,(D6+D7+D8+D9+D10+D11+D12+D13-D14-D15)&lt;0),0,IF((D6+D7)=0,3,IF((H9)&lt;=0,0,IF(H9&lt;0.51,1,IF(H9&gt;1,3,2)))))</f>
        <v>3</v>
      </c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111" t="s">
        <v>237</v>
      </c>
      <c r="C10" s="112"/>
      <c r="D10" s="67"/>
      <c r="E10" s="43"/>
      <c r="F10" s="68" t="n">
        <v>5</v>
      </c>
      <c r="G10" s="69" t="s">
        <v>238</v>
      </c>
      <c r="H10" s="114" t="e">
        <f aca="false">D19/D18</f>
        <v>#DIV/0!</v>
      </c>
      <c r="I10" s="113" t="n">
        <f aca="false">IF(AND(D18&lt;=0,D19&lt;=0),0,IF(D18&lt;=0,0,IF(H10&gt;1,0,IF(H10&lt;0.95,3,IF(H10&gt;0.99,1,2)))))</f>
        <v>0</v>
      </c>
      <c r="J10" s="25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09" t="s">
        <v>239</v>
      </c>
      <c r="C11" s="105" t="s">
        <v>240</v>
      </c>
      <c r="D11" s="67"/>
      <c r="E11" s="43"/>
      <c r="F11" s="68" t="n">
        <v>6</v>
      </c>
      <c r="G11" s="69" t="s">
        <v>241</v>
      </c>
      <c r="H11" s="110" t="e">
        <f aca="false">(D11/D18)*360</f>
        <v>#DIV/0!</v>
      </c>
      <c r="I11" s="113" t="n">
        <f aca="false">IF(AND(D18&lt;=0,D11&lt;=0),1,IF(D18&lt;=0,1,IF(D11&lt;=0,1,IF(H11&lt;40,3,IF(H11&gt;70,1,2)))))</f>
        <v>1</v>
      </c>
      <c r="J11" s="25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109" t="s">
        <v>242</v>
      </c>
      <c r="C12" s="105" t="s">
        <v>243</v>
      </c>
      <c r="D12" s="67"/>
      <c r="E12" s="43"/>
      <c r="F12" s="68" t="n">
        <v>7</v>
      </c>
      <c r="G12" s="69" t="s">
        <v>244</v>
      </c>
      <c r="H12" s="110" t="e">
        <f aca="false">D18/(D6+D7+D8+D9+D10+D11+D12+D13)</f>
        <v>#DIV/0!</v>
      </c>
      <c r="I12" s="113" t="n">
        <f aca="false">IF(AND(D18&lt;=0,(D6+D7+D8+D9+D10+D11+D12+D13)&lt;=0),1,IF((D6+D7+D8+D9+D10+D11+D12+D13)&lt;=0,1,IF(H12&lt;0.3,1,IF(H12&gt;1,3,2))))</f>
        <v>1</v>
      </c>
      <c r="J12" s="25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109" t="s">
        <v>245</v>
      </c>
      <c r="C13" s="105" t="s">
        <v>246</v>
      </c>
      <c r="D13" s="67"/>
      <c r="E13" s="43"/>
      <c r="F13" s="68" t="n">
        <v>8</v>
      </c>
      <c r="G13" s="69" t="s">
        <v>247</v>
      </c>
      <c r="H13" s="110" t="e">
        <f aca="false">(D12+D8+D9+D10)/D14</f>
        <v>#DIV/0!</v>
      </c>
      <c r="I13" s="113" t="n">
        <f aca="false">IF(AND(D14&lt;=0,(D12+D8+D9+D10)&lt;=0),1,IF(D14&lt;=0,3,IF(H13&lt;0.7,1,IF(H13&gt;1.5,3,2))))</f>
        <v>1</v>
      </c>
      <c r="J13" s="25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109" t="s">
        <v>248</v>
      </c>
      <c r="C14" s="105" t="s">
        <v>249</v>
      </c>
      <c r="D14" s="67"/>
      <c r="E14" s="43"/>
      <c r="F14" s="68" t="n">
        <v>9</v>
      </c>
      <c r="G14" s="69" t="s">
        <v>250</v>
      </c>
      <c r="H14" s="110" t="e">
        <f aca="false">(D14+D15)/D20</f>
        <v>#DIV/0!</v>
      </c>
      <c r="I14" s="113" t="n">
        <f aca="false">IF(AND((D14+D15)=0,D20&gt;0),3,IF(D20&lt;=0,0,IF(H14&gt;7,1,IF(H14&lt;=0,0,IF(H14&lt;5,3,2)))))</f>
        <v>0</v>
      </c>
      <c r="J14" s="25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15" t="s">
        <v>79</v>
      </c>
      <c r="C15" s="106" t="s">
        <v>251</v>
      </c>
      <c r="D15" s="87"/>
      <c r="E15" s="43"/>
      <c r="F15" s="116" t="n">
        <v>10</v>
      </c>
      <c r="G15" s="117" t="s">
        <v>63</v>
      </c>
      <c r="H15" s="118" t="e">
        <f aca="false">(((D6+D7+D10+D13)-('2014-DE'!D6+'2014-DE'!D7+'2014-DE'!D10+'2014-DE'!D13)+D22)/('2014-DE'!D6+'2014-DE'!D7+'2014-DE'!D10+'2014-DE'!D13))*100</f>
        <v>#DIV/0!</v>
      </c>
      <c r="I15" s="119" t="n">
        <f aca="false">IF(AND((D6+D7+D10+D13)=0,D22=0,('2014-DE'!D6+'2014-DE'!D7+'2014-DE'!D10+'2014-DE'!D13)=0),0,IF(('2014-DE'!D6+'2014-DE'!D7+'2014-DE'!D10+'2014-DE'!D13)=0,3,IF(H15&lt;=0,0,IF(H15&lt;2.51,1,IF(H15&gt;5,3,2)))))</f>
        <v>0</v>
      </c>
      <c r="J15" s="25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99"/>
      <c r="D16" s="120"/>
      <c r="E16" s="43"/>
      <c r="F16" s="75" t="s">
        <v>67</v>
      </c>
      <c r="G16" s="76" t="s">
        <v>168</v>
      </c>
      <c r="H16" s="76"/>
      <c r="I16" s="77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7" t="s">
        <v>19</v>
      </c>
      <c r="C17" s="58" t="s">
        <v>20</v>
      </c>
      <c r="D17" s="59" t="s">
        <v>252</v>
      </c>
      <c r="E17" s="43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109" t="s">
        <v>253</v>
      </c>
      <c r="C18" s="105" t="s">
        <v>77</v>
      </c>
      <c r="D18" s="67"/>
      <c r="E18" s="43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109" t="s">
        <v>254</v>
      </c>
      <c r="C19" s="105" t="s">
        <v>80</v>
      </c>
      <c r="D19" s="67"/>
      <c r="E19" s="43"/>
      <c r="F19" s="9"/>
      <c r="G19" s="121" t="s">
        <v>255</v>
      </c>
      <c r="H19" s="122"/>
      <c r="I19" s="123"/>
      <c r="J19" s="123"/>
      <c r="K19" s="123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115" t="s">
        <v>256</v>
      </c>
      <c r="C20" s="106" t="s">
        <v>257</v>
      </c>
      <c r="D20" s="87"/>
      <c r="E20" s="43"/>
      <c r="F20" s="9"/>
      <c r="G20" s="124" t="s">
        <v>258</v>
      </c>
      <c r="H20" s="125"/>
      <c r="I20" s="123"/>
      <c r="J20" s="123"/>
      <c r="K20" s="123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99"/>
      <c r="D21" s="120"/>
      <c r="E21" s="126"/>
      <c r="F21" s="1"/>
      <c r="G21" s="127" t="s">
        <v>259</v>
      </c>
      <c r="H21" s="128"/>
      <c r="I21" s="129"/>
      <c r="J21" s="129"/>
      <c r="K21" s="123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30" t="s">
        <v>260</v>
      </c>
      <c r="C22" s="131" t="s">
        <v>261</v>
      </c>
      <c r="D22" s="132"/>
      <c r="E22" s="126"/>
      <c r="F22" s="1"/>
      <c r="G22" s="133"/>
      <c r="H22" s="133"/>
      <c r="I22" s="133"/>
      <c r="J22" s="133"/>
      <c r="K22" s="133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134"/>
      <c r="F23" s="1"/>
      <c r="G23" s="121" t="s">
        <v>262</v>
      </c>
      <c r="H23" s="135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134"/>
      <c r="F24" s="1"/>
      <c r="G24" s="124" t="s">
        <v>263</v>
      </c>
      <c r="H24" s="136"/>
      <c r="I24" s="137"/>
      <c r="J24" s="18"/>
      <c r="K24" s="138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99"/>
      <c r="D25" s="120"/>
      <c r="E25" s="134"/>
      <c r="F25" s="1"/>
      <c r="G25" s="127" t="s">
        <v>264</v>
      </c>
      <c r="H25" s="139"/>
      <c r="I25" s="137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99"/>
      <c r="D26" s="120"/>
      <c r="E26" s="134"/>
      <c r="F26" s="1"/>
      <c r="G26" s="133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99"/>
      <c r="D27" s="120"/>
      <c r="E27" s="134"/>
      <c r="F27" s="1"/>
      <c r="G27" s="140" t="s">
        <v>265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99"/>
      <c r="D28" s="120"/>
      <c r="E28" s="134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99"/>
      <c r="D29" s="120"/>
      <c r="E29" s="134"/>
      <c r="F29" s="1"/>
      <c r="G29" s="18" t="s">
        <v>266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41"/>
      <c r="D30" s="142"/>
      <c r="E30" s="134"/>
      <c r="F30" s="1"/>
      <c r="G30" s="18" t="s">
        <v>267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41"/>
      <c r="D31" s="142"/>
      <c r="E31" s="134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41"/>
      <c r="D32" s="142"/>
      <c r="E32" s="134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41"/>
      <c r="D33" s="142"/>
      <c r="E33" s="134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41"/>
      <c r="D34" s="142"/>
      <c r="E34" s="134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41"/>
      <c r="D35" s="142"/>
      <c r="E35" s="134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41"/>
      <c r="D36" s="142"/>
      <c r="E36" s="134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41"/>
      <c r="D37" s="142"/>
      <c r="E37" s="134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41"/>
      <c r="D38" s="142"/>
      <c r="E38" s="134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41"/>
      <c r="D39" s="142"/>
      <c r="E39" s="134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134"/>
      <c r="E40" s="134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134"/>
      <c r="E41" s="134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43"/>
      <c r="E42" s="43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103"/>
      <c r="D43" s="102"/>
      <c r="E43" s="10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103"/>
      <c r="D44" s="102"/>
      <c r="E44" s="102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103"/>
      <c r="D45" s="102"/>
      <c r="E45" s="102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103"/>
      <c r="D46" s="102"/>
      <c r="E46" s="102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103"/>
      <c r="D47" s="102"/>
      <c r="E47" s="102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103"/>
      <c r="D48" s="102"/>
      <c r="E48" s="102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103"/>
      <c r="D49" s="102"/>
      <c r="E49" s="102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103"/>
      <c r="D50" s="102"/>
      <c r="E50" s="102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103"/>
      <c r="D51" s="102"/>
      <c r="E51" s="10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103"/>
      <c r="D52" s="102"/>
      <c r="E52" s="10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103"/>
      <c r="D53" s="102"/>
      <c r="E53" s="102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103"/>
      <c r="D54" s="102"/>
      <c r="E54" s="102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103"/>
      <c r="D55" s="102"/>
      <c r="E55" s="102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103"/>
      <c r="D56" s="102"/>
      <c r="E56" s="10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103"/>
      <c r="D57" s="102"/>
      <c r="E57" s="10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103"/>
      <c r="D58" s="102"/>
      <c r="E58" s="10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103"/>
      <c r="D59" s="102"/>
      <c r="E59" s="102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103"/>
      <c r="D60" s="102"/>
      <c r="E60" s="10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103"/>
      <c r="D61" s="102"/>
      <c r="E61" s="102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103"/>
      <c r="D62" s="102"/>
      <c r="E62" s="102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103"/>
      <c r="D63" s="102"/>
      <c r="E63" s="102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103"/>
      <c r="D64" s="102"/>
      <c r="E64" s="102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103"/>
      <c r="D65" s="102"/>
      <c r="E65" s="102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103"/>
      <c r="D66" s="102"/>
      <c r="E66" s="102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103"/>
      <c r="D67" s="102"/>
      <c r="E67" s="102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103"/>
      <c r="D68" s="102"/>
      <c r="E68" s="102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103"/>
      <c r="D69" s="102"/>
      <c r="E69" s="10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103"/>
      <c r="D70" s="102"/>
      <c r="E70" s="10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103"/>
      <c r="D71" s="102"/>
      <c r="E71" s="102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103"/>
      <c r="D72" s="102"/>
      <c r="E72" s="102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103"/>
      <c r="D73" s="102"/>
      <c r="E73" s="102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103"/>
      <c r="D74" s="102"/>
      <c r="E74" s="102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103"/>
      <c r="D75" s="102"/>
      <c r="E75" s="102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103"/>
      <c r="D76" s="102"/>
      <c r="E76" s="102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103"/>
      <c r="D77" s="102"/>
      <c r="E77" s="10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103"/>
      <c r="D78" s="102"/>
      <c r="E78" s="102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103"/>
      <c r="D79" s="102"/>
      <c r="E79" s="102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103"/>
      <c r="D80" s="102"/>
      <c r="E80" s="10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103"/>
      <c r="D81" s="102"/>
      <c r="E81" s="102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103"/>
      <c r="D82" s="102"/>
      <c r="E82" s="102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103"/>
      <c r="D83" s="102"/>
      <c r="E83" s="102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103"/>
      <c r="D84" s="102"/>
      <c r="E84" s="102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103"/>
      <c r="D85" s="102"/>
      <c r="E85" s="102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103"/>
      <c r="D86" s="102"/>
      <c r="E86" s="10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103"/>
      <c r="D87" s="102"/>
      <c r="E87" s="102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103"/>
      <c r="D88" s="102"/>
      <c r="E88" s="102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103"/>
      <c r="D89" s="102"/>
      <c r="E89" s="102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103"/>
      <c r="D90" s="102"/>
      <c r="E90" s="102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103"/>
      <c r="D91" s="102"/>
      <c r="E91" s="102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103"/>
      <c r="D92" s="102"/>
      <c r="E92" s="102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103"/>
      <c r="D93" s="102"/>
      <c r="E93" s="102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103"/>
      <c r="D94" s="102"/>
      <c r="E94" s="10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103"/>
      <c r="D95" s="102"/>
      <c r="E95" s="102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103"/>
      <c r="D96" s="102"/>
      <c r="E96" s="102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103"/>
      <c r="D97" s="102"/>
      <c r="E97" s="102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103"/>
      <c r="D98" s="102"/>
      <c r="E98" s="102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103"/>
      <c r="D99" s="102"/>
      <c r="E99" s="102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103"/>
      <c r="D100" s="102"/>
      <c r="E100" s="102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103"/>
      <c r="D101" s="102"/>
      <c r="E101" s="102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103"/>
      <c r="D102" s="102"/>
      <c r="E102" s="102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103"/>
      <c r="D103" s="102"/>
      <c r="E103" s="102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103"/>
      <c r="D104" s="102"/>
      <c r="E104" s="102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103"/>
      <c r="D105" s="102"/>
      <c r="E105" s="102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103"/>
      <c r="D106" s="102"/>
      <c r="E106" s="102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103"/>
      <c r="D107" s="102"/>
      <c r="E107" s="102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103"/>
      <c r="D108" s="102"/>
      <c r="E108" s="102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103"/>
      <c r="D109" s="102"/>
      <c r="E109" s="102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103"/>
      <c r="D110" s="102"/>
      <c r="E110" s="102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103"/>
      <c r="D111" s="102"/>
      <c r="E111" s="102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103"/>
      <c r="D112" s="102"/>
      <c r="E112" s="102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103"/>
      <c r="D113" s="102"/>
      <c r="E113" s="102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103"/>
      <c r="D114" s="102"/>
      <c r="E114" s="102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103"/>
      <c r="D115" s="102"/>
      <c r="E115" s="102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103"/>
      <c r="D116" s="102"/>
      <c r="E116" s="102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103"/>
      <c r="D117" s="102"/>
      <c r="E117" s="102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103"/>
      <c r="D118" s="102"/>
      <c r="E118" s="102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103"/>
      <c r="D119" s="102"/>
      <c r="E119" s="102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103"/>
      <c r="D120" s="102"/>
      <c r="E120" s="102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103"/>
      <c r="D121" s="102"/>
      <c r="E121" s="102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103"/>
      <c r="D122" s="102"/>
      <c r="E122" s="102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103"/>
      <c r="D123" s="102"/>
      <c r="E123" s="102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103"/>
      <c r="D124" s="102"/>
      <c r="E124" s="102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103"/>
      <c r="D125" s="102"/>
      <c r="E125" s="102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103"/>
      <c r="D126" s="102"/>
      <c r="E126" s="102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103"/>
      <c r="D127" s="102"/>
      <c r="E127" s="102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103"/>
      <c r="D128" s="102"/>
      <c r="E128" s="102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103"/>
      <c r="D129" s="102"/>
      <c r="E129" s="102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103"/>
      <c r="D130" s="102"/>
      <c r="E130" s="102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103"/>
      <c r="D131" s="102"/>
      <c r="E131" s="102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103"/>
      <c r="D132" s="102"/>
      <c r="E132" s="102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103"/>
      <c r="D133" s="102"/>
      <c r="E133" s="102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103"/>
      <c r="D134" s="102"/>
      <c r="E134" s="102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103"/>
      <c r="D135" s="102"/>
      <c r="E135" s="102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103"/>
      <c r="D136" s="102"/>
      <c r="E136" s="102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103"/>
      <c r="D137" s="102"/>
      <c r="E137" s="102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103"/>
      <c r="D138" s="102"/>
      <c r="E138" s="102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103"/>
      <c r="D139" s="102"/>
      <c r="E139" s="102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103"/>
      <c r="D140" s="102"/>
      <c r="E140" s="102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103"/>
      <c r="D141" s="102"/>
      <c r="E141" s="102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103"/>
      <c r="D142" s="102"/>
      <c r="E142" s="102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103"/>
      <c r="D143" s="102"/>
      <c r="E143" s="102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103"/>
      <c r="D144" s="102"/>
      <c r="E144" s="102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103"/>
      <c r="D145" s="102"/>
      <c r="E145" s="102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103"/>
      <c r="D146" s="102"/>
      <c r="E146" s="102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103"/>
      <c r="D147" s="102"/>
      <c r="E147" s="10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103"/>
      <c r="D148" s="102"/>
      <c r="E148" s="102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103"/>
      <c r="D149" s="102"/>
      <c r="E149" s="10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103"/>
      <c r="D150" s="102"/>
      <c r="E150" s="102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103"/>
      <c r="D151" s="102"/>
      <c r="E151" s="102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103"/>
      <c r="D152" s="102"/>
      <c r="E152" s="102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103"/>
      <c r="D153" s="102"/>
      <c r="E153" s="102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103"/>
      <c r="D154" s="102"/>
      <c r="E154" s="102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103"/>
      <c r="D155" s="102"/>
      <c r="E155" s="102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103"/>
      <c r="D156" s="102"/>
      <c r="E156" s="102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103"/>
      <c r="D157" s="102"/>
      <c r="E157" s="102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103"/>
      <c r="D158" s="102"/>
      <c r="E158" s="102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103"/>
      <c r="D159" s="102"/>
      <c r="E159" s="102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103"/>
      <c r="D160" s="102"/>
      <c r="E160" s="102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103"/>
      <c r="D161" s="102"/>
      <c r="E161" s="10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103"/>
      <c r="D162" s="102"/>
      <c r="E162" s="102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103"/>
      <c r="D163" s="102"/>
      <c r="E163" s="102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103"/>
      <c r="D164" s="102"/>
      <c r="E164" s="102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103"/>
      <c r="D165" s="102"/>
      <c r="E165" s="102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103"/>
      <c r="D166" s="102"/>
      <c r="E166" s="102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103"/>
      <c r="D167" s="102"/>
      <c r="E167" s="102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103"/>
      <c r="D168" s="102"/>
      <c r="E168" s="102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103"/>
      <c r="D169" s="102"/>
      <c r="E169" s="102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103"/>
      <c r="D170" s="102"/>
      <c r="E170" s="102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103"/>
      <c r="D171" s="102"/>
      <c r="E171" s="102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103"/>
      <c r="D172" s="102"/>
      <c r="E172" s="102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103"/>
      <c r="D173" s="102"/>
      <c r="E173" s="102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103"/>
      <c r="D174" s="102"/>
      <c r="E174" s="102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103"/>
      <c r="D175" s="102"/>
      <c r="E175" s="102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103"/>
      <c r="D176" s="102"/>
      <c r="E176" s="102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103"/>
      <c r="D177" s="102"/>
      <c r="E177" s="102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103"/>
      <c r="D178" s="102"/>
      <c r="E178" s="102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103"/>
      <c r="D179" s="102"/>
      <c r="E179" s="102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103"/>
      <c r="D180" s="102"/>
      <c r="E180" s="102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103"/>
      <c r="D181" s="102"/>
      <c r="E181" s="102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103"/>
      <c r="D182" s="102"/>
      <c r="E182" s="102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103"/>
      <c r="D183" s="102"/>
      <c r="E183" s="102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103"/>
      <c r="D184" s="102"/>
      <c r="E184" s="102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103"/>
      <c r="D185" s="102"/>
      <c r="E185" s="102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103"/>
      <c r="D186" s="102"/>
      <c r="E186" s="102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103"/>
      <c r="D187" s="102"/>
      <c r="E187" s="102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103"/>
      <c r="D188" s="102"/>
      <c r="E188" s="102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103"/>
      <c r="D189" s="102"/>
      <c r="E189" s="102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103"/>
      <c r="D190" s="102"/>
      <c r="E190" s="102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103"/>
      <c r="D191" s="102"/>
      <c r="E191" s="102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103"/>
      <c r="D192" s="102"/>
      <c r="E192" s="102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103"/>
      <c r="D193" s="102"/>
      <c r="E193" s="102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103"/>
      <c r="D194" s="102"/>
      <c r="E194" s="102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103"/>
      <c r="D195" s="102"/>
      <c r="E195" s="102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103"/>
      <c r="D196" s="102"/>
      <c r="E196" s="102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103"/>
      <c r="D197" s="102"/>
      <c r="E197" s="102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103"/>
      <c r="D198" s="102"/>
      <c r="E198" s="102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103"/>
      <c r="D199" s="102"/>
      <c r="E199" s="102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103"/>
      <c r="D200" s="102"/>
      <c r="E200" s="102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103"/>
      <c r="D201" s="102"/>
      <c r="E201" s="102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103"/>
      <c r="D202" s="102"/>
      <c r="E202" s="102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103"/>
      <c r="D203" s="102"/>
      <c r="E203" s="102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103"/>
      <c r="D204" s="102"/>
      <c r="E204" s="102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103"/>
      <c r="D205" s="102"/>
      <c r="E205" s="102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103"/>
      <c r="D206" s="102"/>
      <c r="E206" s="102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103"/>
      <c r="D207" s="102"/>
      <c r="E207" s="102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103"/>
      <c r="D208" s="102"/>
      <c r="E208" s="102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103"/>
      <c r="D209" s="102"/>
      <c r="E209" s="102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103"/>
      <c r="D210" s="102"/>
      <c r="E210" s="102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103"/>
      <c r="D211" s="102"/>
      <c r="E211" s="102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103"/>
      <c r="D212" s="102"/>
      <c r="E212" s="102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103"/>
      <c r="D213" s="102"/>
      <c r="E213" s="102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103"/>
      <c r="D214" s="102"/>
      <c r="E214" s="102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103"/>
      <c r="D215" s="102"/>
      <c r="E215" s="102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103"/>
      <c r="D216" s="102"/>
      <c r="E216" s="102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103"/>
      <c r="D217" s="102"/>
      <c r="E217" s="102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103"/>
      <c r="D218" s="102"/>
      <c r="E218" s="102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103"/>
      <c r="D219" s="102"/>
      <c r="E219" s="102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103"/>
      <c r="D220" s="102"/>
      <c r="E220" s="102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103"/>
      <c r="D221" s="102"/>
      <c r="E221" s="102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103"/>
      <c r="D222" s="102"/>
      <c r="E222" s="102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103"/>
      <c r="D223" s="102"/>
      <c r="E223" s="102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103"/>
      <c r="D224" s="102"/>
      <c r="E224" s="102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103"/>
      <c r="D225" s="102"/>
      <c r="E225" s="102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103"/>
      <c r="D226" s="102"/>
      <c r="E226" s="102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103"/>
      <c r="D227" s="102"/>
      <c r="E227" s="102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103"/>
      <c r="D228" s="102"/>
      <c r="E228" s="102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103"/>
      <c r="D229" s="102"/>
      <c r="E229" s="102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103"/>
      <c r="D230" s="102"/>
      <c r="E230" s="102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103"/>
      <c r="D231" s="102"/>
      <c r="E231" s="102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103"/>
      <c r="D232" s="102"/>
      <c r="E232" s="102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103"/>
      <c r="D233" s="102"/>
      <c r="E233" s="102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103"/>
      <c r="D234" s="102"/>
      <c r="E234" s="102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103"/>
      <c r="D235" s="102"/>
      <c r="E235" s="102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103"/>
      <c r="D236" s="102"/>
      <c r="E236" s="102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103"/>
      <c r="D237" s="102"/>
      <c r="E237" s="102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103"/>
      <c r="D238" s="102"/>
      <c r="E238" s="102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103"/>
      <c r="D239" s="102"/>
      <c r="E239" s="102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103"/>
      <c r="D240" s="102"/>
      <c r="E240" s="102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103"/>
      <c r="D241" s="102"/>
      <c r="E241" s="102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103"/>
      <c r="D242" s="102"/>
      <c r="E242" s="102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103"/>
      <c r="D243" s="102"/>
      <c r="E243" s="102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103"/>
      <c r="D244" s="102"/>
      <c r="E244" s="102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103"/>
      <c r="D245" s="102"/>
      <c r="E245" s="102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103"/>
      <c r="D246" s="102"/>
      <c r="E246" s="102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103"/>
      <c r="D247" s="102"/>
      <c r="E247" s="102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103"/>
      <c r="D248" s="102"/>
      <c r="E248" s="102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103"/>
      <c r="D249" s="102"/>
      <c r="E249" s="102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103"/>
      <c r="D250" s="102"/>
      <c r="E250" s="102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103"/>
      <c r="D251" s="102"/>
      <c r="E251" s="102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103"/>
      <c r="D252" s="102"/>
      <c r="E252" s="102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103"/>
      <c r="D253" s="102"/>
      <c r="E253" s="102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103"/>
      <c r="D254" s="102"/>
      <c r="E254" s="102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104"/>
    </row>
    <row r="256" customFormat="false" ht="12.75" hidden="false" customHeight="false" outlineLevel="0" collapsed="false">
      <c r="C256" s="104"/>
    </row>
    <row r="257" customFormat="false" ht="12.75" hidden="false" customHeight="false" outlineLevel="0" collapsed="false">
      <c r="C257" s="104"/>
    </row>
    <row r="258" customFormat="false" ht="12.75" hidden="false" customHeight="false" outlineLevel="0" collapsed="false">
      <c r="C258" s="104"/>
    </row>
    <row r="259" customFormat="false" ht="12.75" hidden="false" customHeight="false" outlineLevel="0" collapsed="false">
      <c r="C259" s="104"/>
    </row>
    <row r="260" customFormat="false" ht="12.75" hidden="false" customHeight="false" outlineLevel="0" collapsed="false">
      <c r="C260" s="104"/>
    </row>
    <row r="261" customFormat="false" ht="12.75" hidden="false" customHeight="false" outlineLevel="0" collapsed="false">
      <c r="C261" s="104"/>
    </row>
    <row r="262" customFormat="false" ht="12.75" hidden="false" customHeight="false" outlineLevel="0" collapsed="false">
      <c r="C262" s="104"/>
    </row>
    <row r="263" customFormat="false" ht="12.75" hidden="false" customHeight="false" outlineLevel="0" collapsed="false">
      <c r="C263" s="104"/>
    </row>
    <row r="264" customFormat="false" ht="12.75" hidden="false" customHeight="false" outlineLevel="0" collapsed="false">
      <c r="C264" s="104"/>
    </row>
    <row r="265" customFormat="false" ht="12.75" hidden="false" customHeight="false" outlineLevel="0" collapsed="false">
      <c r="C265" s="104"/>
    </row>
    <row r="266" customFormat="false" ht="12.75" hidden="false" customHeight="false" outlineLevel="0" collapsed="false">
      <c r="C266" s="104"/>
    </row>
    <row r="267" customFormat="false" ht="12.75" hidden="false" customHeight="false" outlineLevel="0" collapsed="false">
      <c r="C267" s="104"/>
    </row>
    <row r="268" customFormat="false" ht="12.75" hidden="false" customHeight="false" outlineLevel="0" collapsed="false">
      <c r="C268" s="104"/>
    </row>
    <row r="269" customFormat="false" ht="12.75" hidden="false" customHeight="false" outlineLevel="0" collapsed="false">
      <c r="C269" s="104"/>
    </row>
    <row r="270" customFormat="false" ht="12.75" hidden="false" customHeight="false" outlineLevel="0" collapsed="false">
      <c r="C270" s="104"/>
    </row>
    <row r="271" customFormat="false" ht="12.75" hidden="false" customHeight="false" outlineLevel="0" collapsed="false">
      <c r="C271" s="104"/>
    </row>
    <row r="272" customFormat="false" ht="12.75" hidden="false" customHeight="false" outlineLevel="0" collapsed="false">
      <c r="C272" s="104"/>
    </row>
    <row r="273" customFormat="false" ht="12.75" hidden="false" customHeight="false" outlineLevel="0" collapsed="false">
      <c r="C273" s="104"/>
    </row>
    <row r="274" customFormat="false" ht="12.75" hidden="false" customHeight="false" outlineLevel="0" collapsed="false">
      <c r="C274" s="104"/>
    </row>
    <row r="275" customFormat="false" ht="12.75" hidden="false" customHeight="false" outlineLevel="0" collapsed="false">
      <c r="C275" s="104"/>
    </row>
    <row r="276" customFormat="false" ht="12.75" hidden="false" customHeight="false" outlineLevel="0" collapsed="false">
      <c r="C276" s="104"/>
    </row>
    <row r="277" customFormat="false" ht="12.75" hidden="false" customHeight="false" outlineLevel="0" collapsed="false">
      <c r="C277" s="104"/>
    </row>
    <row r="278" customFormat="false" ht="12.75" hidden="false" customHeight="false" outlineLevel="0" collapsed="false">
      <c r="C278" s="104"/>
    </row>
    <row r="279" customFormat="false" ht="12.75" hidden="false" customHeight="false" outlineLevel="0" collapsed="false">
      <c r="C279" s="104"/>
    </row>
    <row r="280" customFormat="false" ht="12.75" hidden="false" customHeight="false" outlineLevel="0" collapsed="false">
      <c r="C280" s="104"/>
    </row>
    <row r="281" customFormat="false" ht="12.75" hidden="false" customHeight="false" outlineLevel="0" collapsed="false">
      <c r="C281" s="104"/>
    </row>
    <row r="282" customFormat="false" ht="12.75" hidden="false" customHeight="false" outlineLevel="0" collapsed="false">
      <c r="C282" s="104"/>
    </row>
    <row r="283" customFormat="false" ht="12.75" hidden="false" customHeight="false" outlineLevel="0" collapsed="false">
      <c r="C283" s="104"/>
    </row>
    <row r="284" customFormat="false" ht="12.75" hidden="false" customHeight="false" outlineLevel="0" collapsed="false">
      <c r="C284" s="104"/>
    </row>
    <row r="285" customFormat="false" ht="12.75" hidden="false" customHeight="false" outlineLevel="0" collapsed="false">
      <c r="C285" s="104"/>
    </row>
    <row r="286" customFormat="false" ht="12.75" hidden="false" customHeight="false" outlineLevel="0" collapsed="false">
      <c r="C286" s="104"/>
    </row>
    <row r="287" customFormat="false" ht="12.75" hidden="false" customHeight="false" outlineLevel="0" collapsed="false">
      <c r="C287" s="104"/>
    </row>
    <row r="288" customFormat="false" ht="12.75" hidden="false" customHeight="false" outlineLevel="0" collapsed="false">
      <c r="C288" s="104"/>
    </row>
    <row r="289" customFormat="false" ht="12.75" hidden="false" customHeight="false" outlineLevel="0" collapsed="false">
      <c r="C289" s="104"/>
    </row>
    <row r="290" customFormat="false" ht="12.75" hidden="false" customHeight="false" outlineLevel="0" collapsed="false">
      <c r="C290" s="104"/>
    </row>
    <row r="291" customFormat="false" ht="12.75" hidden="false" customHeight="false" outlineLevel="0" collapsed="false">
      <c r="C291" s="104"/>
    </row>
    <row r="292" customFormat="false" ht="12.75" hidden="false" customHeight="false" outlineLevel="0" collapsed="false">
      <c r="C292" s="104"/>
    </row>
    <row r="293" customFormat="false" ht="12.75" hidden="false" customHeight="false" outlineLevel="0" collapsed="false">
      <c r="C293" s="104"/>
    </row>
    <row r="294" customFormat="false" ht="12.75" hidden="false" customHeight="false" outlineLevel="0" collapsed="false">
      <c r="C294" s="104"/>
    </row>
    <row r="295" customFormat="false" ht="12.75" hidden="false" customHeight="false" outlineLevel="0" collapsed="false">
      <c r="C295" s="104"/>
    </row>
    <row r="296" customFormat="false" ht="12.75" hidden="false" customHeight="false" outlineLevel="0" collapsed="false">
      <c r="C296" s="104"/>
    </row>
    <row r="297" customFormat="false" ht="12.75" hidden="false" customHeight="false" outlineLevel="0" collapsed="false">
      <c r="C297" s="104"/>
    </row>
    <row r="298" customFormat="false" ht="12.75" hidden="false" customHeight="false" outlineLevel="0" collapsed="false">
      <c r="C298" s="104"/>
    </row>
    <row r="299" customFormat="false" ht="12.75" hidden="false" customHeight="false" outlineLevel="0" collapsed="false">
      <c r="C299" s="104"/>
    </row>
    <row r="300" customFormat="false" ht="12.75" hidden="false" customHeight="false" outlineLevel="0" collapsed="false">
      <c r="C300" s="104"/>
    </row>
    <row r="301" customFormat="false" ht="12.75" hidden="false" customHeight="false" outlineLevel="0" collapsed="false">
      <c r="C301" s="104"/>
    </row>
    <row r="302" customFormat="false" ht="12.75" hidden="false" customHeight="false" outlineLevel="0" collapsed="false">
      <c r="C302" s="104"/>
    </row>
    <row r="303" customFormat="false" ht="12.75" hidden="false" customHeight="false" outlineLevel="0" collapsed="false">
      <c r="C303" s="104"/>
    </row>
    <row r="304" customFormat="false" ht="12.75" hidden="false" customHeight="false" outlineLevel="0" collapsed="false">
      <c r="C304" s="104"/>
    </row>
    <row r="305" customFormat="false" ht="12.75" hidden="false" customHeight="false" outlineLevel="0" collapsed="false">
      <c r="C305" s="104"/>
    </row>
    <row r="306" customFormat="false" ht="12.75" hidden="false" customHeight="false" outlineLevel="0" collapsed="false">
      <c r="C306" s="104"/>
    </row>
    <row r="307" customFormat="false" ht="12.75" hidden="false" customHeight="false" outlineLevel="0" collapsed="false">
      <c r="C307" s="104"/>
    </row>
    <row r="308" customFormat="false" ht="12.75" hidden="false" customHeight="false" outlineLevel="0" collapsed="false">
      <c r="C308" s="104"/>
    </row>
    <row r="309" customFormat="false" ht="12.75" hidden="false" customHeight="false" outlineLevel="0" collapsed="false">
      <c r="C309" s="104"/>
    </row>
    <row r="310" customFormat="false" ht="12.75" hidden="false" customHeight="false" outlineLevel="0" collapsed="false">
      <c r="C310" s="104"/>
    </row>
    <row r="311" customFormat="false" ht="12.75" hidden="false" customHeight="false" outlineLevel="0" collapsed="false">
      <c r="C311" s="104"/>
    </row>
    <row r="312" customFormat="false" ht="12.75" hidden="false" customHeight="false" outlineLevel="0" collapsed="false">
      <c r="C312" s="104"/>
    </row>
    <row r="313" customFormat="false" ht="12.75" hidden="false" customHeight="false" outlineLevel="0" collapsed="false">
      <c r="C313" s="104"/>
    </row>
    <row r="314" customFormat="false" ht="12.75" hidden="false" customHeight="false" outlineLevel="0" collapsed="false">
      <c r="C314" s="104"/>
    </row>
    <row r="315" customFormat="false" ht="12.75" hidden="false" customHeight="false" outlineLevel="0" collapsed="false">
      <c r="C315" s="104"/>
    </row>
    <row r="316" customFormat="false" ht="12.75" hidden="false" customHeight="false" outlineLevel="0" collapsed="false">
      <c r="C316" s="104"/>
    </row>
    <row r="317" customFormat="false" ht="12.75" hidden="false" customHeight="false" outlineLevel="0" collapsed="false">
      <c r="C317" s="104"/>
    </row>
    <row r="318" customFormat="false" ht="12.75" hidden="false" customHeight="false" outlineLevel="0" collapsed="false">
      <c r="C318" s="104"/>
    </row>
    <row r="319" customFormat="false" ht="12.75" hidden="false" customHeight="false" outlineLevel="0" collapsed="false">
      <c r="C319" s="104"/>
    </row>
    <row r="320" customFormat="false" ht="12.75" hidden="false" customHeight="false" outlineLevel="0" collapsed="false">
      <c r="C320" s="104"/>
    </row>
    <row r="321" customFormat="false" ht="12.75" hidden="false" customHeight="false" outlineLevel="0" collapsed="false">
      <c r="C321" s="104"/>
    </row>
    <row r="322" customFormat="false" ht="12.75" hidden="false" customHeight="false" outlineLevel="0" collapsed="false">
      <c r="C322" s="104"/>
    </row>
    <row r="323" customFormat="false" ht="12.75" hidden="false" customHeight="false" outlineLevel="0" collapsed="false">
      <c r="C323" s="104"/>
    </row>
    <row r="324" customFormat="false" ht="12.75" hidden="false" customHeight="false" outlineLevel="0" collapsed="false">
      <c r="C324" s="104"/>
    </row>
    <row r="325" customFormat="false" ht="12.75" hidden="false" customHeight="false" outlineLevel="0" collapsed="false">
      <c r="C325" s="104"/>
    </row>
    <row r="326" customFormat="false" ht="12.75" hidden="false" customHeight="false" outlineLevel="0" collapsed="false">
      <c r="C326" s="104"/>
    </row>
    <row r="327" customFormat="false" ht="12.75" hidden="false" customHeight="false" outlineLevel="0" collapsed="false">
      <c r="C327" s="104"/>
    </row>
    <row r="328" customFormat="false" ht="12.75" hidden="false" customHeight="false" outlineLevel="0" collapsed="false">
      <c r="C328" s="104"/>
    </row>
    <row r="329" customFormat="false" ht="12.75" hidden="false" customHeight="false" outlineLevel="0" collapsed="false">
      <c r="C329" s="104"/>
    </row>
    <row r="330" customFormat="false" ht="12.75" hidden="false" customHeight="false" outlineLevel="0" collapsed="false">
      <c r="C330" s="104"/>
    </row>
    <row r="331" customFormat="false" ht="12.75" hidden="false" customHeight="false" outlineLevel="0" collapsed="false">
      <c r="C331" s="104"/>
    </row>
    <row r="332" customFormat="false" ht="12.75" hidden="false" customHeight="false" outlineLevel="0" collapsed="false">
      <c r="C332" s="104"/>
    </row>
    <row r="333" customFormat="false" ht="12.75" hidden="false" customHeight="false" outlineLevel="0" collapsed="false">
      <c r="C333" s="104"/>
    </row>
    <row r="334" customFormat="false" ht="12.75" hidden="false" customHeight="false" outlineLevel="0" collapsed="false">
      <c r="C334" s="104"/>
    </row>
    <row r="335" customFormat="false" ht="12.75" hidden="false" customHeight="false" outlineLevel="0" collapsed="false">
      <c r="C335" s="104"/>
    </row>
    <row r="336" customFormat="false" ht="12.75" hidden="false" customHeight="false" outlineLevel="0" collapsed="false">
      <c r="C336" s="104"/>
    </row>
    <row r="337" customFormat="false" ht="12.75" hidden="false" customHeight="false" outlineLevel="0" collapsed="false">
      <c r="C337" s="104"/>
    </row>
    <row r="338" customFormat="false" ht="12.75" hidden="false" customHeight="false" outlineLevel="0" collapsed="false">
      <c r="C338" s="104"/>
    </row>
    <row r="339" customFormat="false" ht="12.75" hidden="false" customHeight="false" outlineLevel="0" collapsed="false">
      <c r="C339" s="104"/>
    </row>
    <row r="340" customFormat="false" ht="12.75" hidden="false" customHeight="false" outlineLevel="0" collapsed="false">
      <c r="C340" s="104"/>
    </row>
    <row r="341" customFormat="false" ht="12.75" hidden="false" customHeight="false" outlineLevel="0" collapsed="false">
      <c r="C341" s="104"/>
    </row>
    <row r="342" customFormat="false" ht="12.75" hidden="false" customHeight="false" outlineLevel="0" collapsed="false">
      <c r="C342" s="104"/>
    </row>
    <row r="343" customFormat="false" ht="12.75" hidden="false" customHeight="false" outlineLevel="0" collapsed="false">
      <c r="C343" s="104"/>
    </row>
    <row r="344" customFormat="false" ht="12.75" hidden="false" customHeight="false" outlineLevel="0" collapsed="false">
      <c r="C344" s="104"/>
    </row>
    <row r="345" customFormat="false" ht="12.75" hidden="false" customHeight="false" outlineLevel="0" collapsed="false">
      <c r="C345" s="104"/>
    </row>
    <row r="346" customFormat="false" ht="12.75" hidden="false" customHeight="false" outlineLevel="0" collapsed="false">
      <c r="C346" s="104"/>
    </row>
    <row r="347" customFormat="false" ht="12.75" hidden="false" customHeight="false" outlineLevel="0" collapsed="false">
      <c r="C347" s="104"/>
    </row>
    <row r="348" customFormat="false" ht="12.75" hidden="false" customHeight="false" outlineLevel="0" collapsed="false">
      <c r="C348" s="104"/>
    </row>
    <row r="349" customFormat="false" ht="12.75" hidden="false" customHeight="false" outlineLevel="0" collapsed="false">
      <c r="C349" s="104"/>
    </row>
    <row r="350" customFormat="false" ht="12.75" hidden="false" customHeight="false" outlineLevel="0" collapsed="false">
      <c r="C350" s="104"/>
    </row>
    <row r="351" customFormat="false" ht="12.75" hidden="false" customHeight="false" outlineLevel="0" collapsed="false">
      <c r="C351" s="104"/>
    </row>
    <row r="352" customFormat="false" ht="12.75" hidden="false" customHeight="false" outlineLevel="0" collapsed="false">
      <c r="C352" s="104"/>
    </row>
    <row r="353" customFormat="false" ht="12.75" hidden="false" customHeight="false" outlineLevel="0" collapsed="false">
      <c r="C353" s="104"/>
    </row>
    <row r="354" customFormat="false" ht="12.75" hidden="false" customHeight="false" outlineLevel="0" collapsed="false">
      <c r="C354" s="104"/>
    </row>
    <row r="355" customFormat="false" ht="12.75" hidden="false" customHeight="false" outlineLevel="0" collapsed="false">
      <c r="C355" s="104"/>
    </row>
    <row r="356" customFormat="false" ht="12.75" hidden="false" customHeight="false" outlineLevel="0" collapsed="false">
      <c r="C356" s="104"/>
    </row>
    <row r="357" customFormat="false" ht="12.75" hidden="false" customHeight="false" outlineLevel="0" collapsed="false">
      <c r="C357" s="104"/>
    </row>
    <row r="358" customFormat="false" ht="12.75" hidden="false" customHeight="false" outlineLevel="0" collapsed="false">
      <c r="C358" s="104"/>
    </row>
    <row r="359" customFormat="false" ht="12.75" hidden="false" customHeight="false" outlineLevel="0" collapsed="false">
      <c r="C359" s="104"/>
    </row>
    <row r="360" customFormat="false" ht="12.75" hidden="false" customHeight="false" outlineLevel="0" collapsed="false">
      <c r="C360" s="104"/>
    </row>
    <row r="361" customFormat="false" ht="12.75" hidden="false" customHeight="false" outlineLevel="0" collapsed="false">
      <c r="C361" s="104"/>
    </row>
    <row r="362" customFormat="false" ht="12.75" hidden="false" customHeight="false" outlineLevel="0" collapsed="false">
      <c r="C362" s="104"/>
    </row>
    <row r="363" customFormat="false" ht="12.75" hidden="false" customHeight="false" outlineLevel="0" collapsed="false">
      <c r="C363" s="104"/>
    </row>
    <row r="364" customFormat="false" ht="12.75" hidden="false" customHeight="false" outlineLevel="0" collapsed="false">
      <c r="C364" s="104"/>
    </row>
    <row r="365" customFormat="false" ht="12.75" hidden="false" customHeight="false" outlineLevel="0" collapsed="false">
      <c r="C365" s="104"/>
    </row>
    <row r="366" customFormat="false" ht="12.75" hidden="false" customHeight="false" outlineLevel="0" collapsed="false">
      <c r="C366" s="104"/>
    </row>
    <row r="367" customFormat="false" ht="12.75" hidden="false" customHeight="false" outlineLevel="0" collapsed="false">
      <c r="C367" s="104"/>
    </row>
    <row r="368" customFormat="false" ht="12.75" hidden="false" customHeight="false" outlineLevel="0" collapsed="false">
      <c r="C368" s="104"/>
    </row>
    <row r="369" customFormat="false" ht="12.75" hidden="false" customHeight="false" outlineLevel="0" collapsed="false">
      <c r="C369" s="104"/>
    </row>
    <row r="370" customFormat="false" ht="12.75" hidden="false" customHeight="false" outlineLevel="0" collapsed="false">
      <c r="C370" s="104"/>
    </row>
    <row r="371" customFormat="false" ht="12.75" hidden="false" customHeight="false" outlineLevel="0" collapsed="false">
      <c r="C371" s="104"/>
    </row>
    <row r="372" customFormat="false" ht="12.75" hidden="false" customHeight="false" outlineLevel="0" collapsed="false">
      <c r="C372" s="104"/>
    </row>
    <row r="373" customFormat="false" ht="12.75" hidden="false" customHeight="false" outlineLevel="0" collapsed="false">
      <c r="C373" s="104"/>
    </row>
    <row r="374" customFormat="false" ht="12.75" hidden="false" customHeight="false" outlineLevel="0" collapsed="false">
      <c r="C374" s="104"/>
    </row>
    <row r="375" customFormat="false" ht="12.75" hidden="false" customHeight="false" outlineLevel="0" collapsed="false">
      <c r="C375" s="104"/>
    </row>
    <row r="376" customFormat="false" ht="12.75" hidden="false" customHeight="false" outlineLevel="0" collapsed="false">
      <c r="C376" s="104"/>
    </row>
    <row r="377" customFormat="false" ht="12.75" hidden="false" customHeight="false" outlineLevel="0" collapsed="false">
      <c r="C377" s="104"/>
    </row>
    <row r="378" customFormat="false" ht="12.75" hidden="false" customHeight="false" outlineLevel="0" collapsed="false">
      <c r="C378" s="104"/>
    </row>
    <row r="379" customFormat="false" ht="12.75" hidden="false" customHeight="false" outlineLevel="0" collapsed="false">
      <c r="C379" s="104"/>
    </row>
    <row r="380" customFormat="false" ht="12.75" hidden="false" customHeight="false" outlineLevel="0" collapsed="false">
      <c r="C380" s="104"/>
    </row>
    <row r="381" customFormat="false" ht="12.75" hidden="false" customHeight="false" outlineLevel="0" collapsed="false">
      <c r="C381" s="104"/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Petr Dlouhý</dc:creator>
  <dc:description>pouze orientační</dc:description>
  <dc:language>en-US</dc:language>
  <cp:lastModifiedBy>Owner</cp:lastModifiedBy>
  <cp:lastPrinted>2007-02-07T13:11:42Z</cp:lastPrinted>
  <dcterms:modified xsi:type="dcterms:W3CDTF">2017-12-12T01:48:04Z</dcterms:modified>
  <cp:revision>0</cp:revision>
  <dc:subject>výpočet finančního zdraví</dc:subject>
  <dc:title>FZ</dc:title>
</cp:coreProperties>
</file>